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УСЛОВИЯ ПО СКИДКАМ" sheetId="1" state="visible" r:id="rId2"/>
    <sheet name="УСЛОВИЯ ПО СКИДКАМ-2" sheetId="2" state="visible" r:id="rId3"/>
    <sheet name="Гр.№1-Насосное обор-ие" sheetId="3" state="visible" r:id="rId4"/>
    <sheet name="Гр.№1-Насосное обор-ие-2" sheetId="4" state="visible" r:id="rId5"/>
    <sheet name="Гр. №1-РБ,цирк.насосы,корпусы" sheetId="5" state="visible" r:id="rId6"/>
    <sheet name="Гр. №1-Трубы и фитинги ПНД" sheetId="6" state="visible" r:id="rId7"/>
    <sheet name="Гр.№1-Трубы и фитинги ПНД-2" sheetId="7" state="visible" r:id="rId8"/>
    <sheet name="Гр.№1-Шланг &quot;На Берлин&quot;" sheetId="8" state="visible" r:id="rId9"/>
    <sheet name="Гр.№2-ГА и ОС" sheetId="9" state="visible" r:id="rId10"/>
    <sheet name="Гр. №2-Комплектующие,кронштейны" sheetId="10" state="visible" r:id="rId11"/>
    <sheet name="Гр.№3-Картриджи для очистки вод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'Гр. №1-РБ,цирк.насосы,корпусы'!$A$1:$E$47</definedName>
    <definedName function="false" hidden="false" localSheetId="5" name="_xlnm.Print_Area" vbProcedure="false">'Гр. №1-Трубы и фитинги ПНД'!$A$1:$F$62</definedName>
    <definedName function="false" hidden="false" localSheetId="9" name="_xlnm.Print_Area" vbProcedure="false">'Гр. №2-Комплектующие,кронштейны'!$A$1:$E$37</definedName>
    <definedName function="false" hidden="false" localSheetId="2" name="_xlnm.Print_Area" vbProcedure="false">'Гр.№1-Насосное обор-ие'!$A$1:$E$41</definedName>
    <definedName function="false" hidden="false" localSheetId="2" name="_xlnm.Print_Titles" vbProcedure="false">'Гр.№1-Насосное обор-ие'!$1:$43</definedName>
    <definedName function="false" hidden="false" localSheetId="3" name="_xlnm.Print_Area" vbProcedure="false">'Гр.№1-Насосное обор-ие-2'!$A$1:$E$45</definedName>
    <definedName function="false" hidden="false" localSheetId="6" name="_xlnm.Print_Area" vbProcedure="false">'Гр.№1-Трубы и фитинги ПНД-2'!$A$1:$F$34</definedName>
    <definedName function="false" hidden="false" localSheetId="7" name="_xlnm.Print_Area" vbProcedure="false">'Гр.№1-Шланг "На Берлин"'!$A$1:$E$27</definedName>
    <definedName function="false" hidden="false" localSheetId="8" name="_xlnm.Print_Area" vbProcedure="false">'Гр.№2-ГА и ОС'!$A$1:$E$59</definedName>
    <definedName function="false" hidden="false" name="E" vbProcedure="false">#REF!</definedName>
    <definedName function="false" hidden="false" localSheetId="2" name="Print_Area" vbProcedure="false">'Гр.№1-Насосное обор-ие'!$A$1:$E$34</definedName>
    <definedName function="false" hidden="false" localSheetId="3" name="Print_Area" vbProcedure="false">'Гр.№1-Насосное обор-ие-2'!$A$1:$E$51</definedName>
    <definedName function="false" hidden="false" localSheetId="4" name="E" vbProcedure="false">'[1]'!$A$1</definedName>
    <definedName function="false" hidden="false" localSheetId="4" name="Print_Area" vbProcedure="false">'Гр. №1-РБ,цирк.насосы,корпусы'!$A$1:$E$41</definedName>
    <definedName function="false" hidden="false" localSheetId="6" name="Print_Area" vbProcedure="false">'Гр.№1-Трубы и фитинги ПНД-2'!$A$1:$F$33</definedName>
    <definedName function="false" hidden="false" localSheetId="7" name="E" vbProcedure="false">'[2]'!$A$1</definedName>
    <definedName function="false" hidden="false" localSheetId="8" name="Print_Area" vbProcedure="false">'Гр.№2-ГА и ОС'!$A$1:$E$44</definedName>
    <definedName function="false" hidden="false" localSheetId="10" name="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06">
  <si>
    <t xml:space="preserve">Объемы закупок для получения скидок</t>
  </si>
  <si>
    <t xml:space="preserve">Отгрузки по суммам, ежемесячно, тыс. руб.</t>
  </si>
  <si>
    <t xml:space="preserve">Скидка</t>
  </si>
  <si>
    <t xml:space="preserve">Нацен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тгрузки нарастающим итогом с начала года, тыс. руб.</t>
  </si>
  <si>
    <t xml:space="preserve">УСЛОВИЯ ПО СКИДКАМ</t>
  </si>
  <si>
    <r>
      <rPr>
        <b val="true"/>
        <sz val="10"/>
        <color rgb="FF000000"/>
        <rFont val="Century Gothic"/>
        <family val="2"/>
        <charset val="204"/>
      </rPr>
      <t xml:space="preserve">1. Данные условия получения скидок действуют с 12.01.2015   </t>
    </r>
    <r>
      <rPr>
        <sz val="10"/>
        <color rgb="FF000000"/>
        <rFont val="Century Gothic"/>
        <family val="2"/>
        <charset val="204"/>
      </rPr>
      <t xml:space="preserve"> 
Скидки рассчитываются исходя из общего объема закупок по всем группам товаров, при этом объем на насосное оборудование – является приоритетным. Скидка на оборудование из других групп - назначаются соответственно таблице.       </t>
    </r>
  </si>
  <si>
    <t xml:space="preserve">опт</t>
  </si>
  <si>
    <t xml:space="preserve">крупный опт</t>
  </si>
  <si>
    <t xml:space="preserve">партнер</t>
  </si>
  <si>
    <t xml:space="preserve">группа №1</t>
  </si>
  <si>
    <t xml:space="preserve">группа №2</t>
  </si>
  <si>
    <t xml:space="preserve">группа №3</t>
  </si>
  <si>
    <r>
      <rPr>
        <b val="true"/>
        <sz val="10"/>
        <color rgb="FF000000"/>
        <rFont val="Century Gothic"/>
        <family val="2"/>
        <charset val="204"/>
      </rPr>
      <t xml:space="preserve">2. Первоначальная скидка соответствует полученной в 2014 году   
</t>
    </r>
    <r>
      <rPr>
        <sz val="10"/>
        <color rgb="FF000000"/>
        <rFont val="Century Gothic"/>
        <family val="2"/>
        <charset val="204"/>
      </rPr>
      <t xml:space="preserve">Дальнейший расчет - ведется автоматически, исходя из общей стоимости отгруженного товара «ДЖИЛЕКС», без учета частоты и сумм отдельных отгрузок. Подсчет отгрузок и определение скидки на следующий месяц - происходит 1-го числа каждого месяца. 
</t>
    </r>
    <r>
      <rPr>
        <b val="true"/>
        <sz val="10"/>
        <color rgb="FF000000"/>
        <rFont val="Century Gothic"/>
        <family val="2"/>
        <charset val="204"/>
      </rPr>
      <t xml:space="preserve">3. Минимальная отгрузка для оптовых клиентов - </t>
    </r>
    <r>
      <rPr>
        <b val="true"/>
        <sz val="10"/>
        <color rgb="FFFF0000"/>
        <rFont val="Century Gothic"/>
        <family val="2"/>
        <charset val="204"/>
      </rPr>
      <t xml:space="preserve">50 000 руб.
</t>
    </r>
    <r>
      <rPr>
        <b val="true"/>
        <sz val="10"/>
        <color rgb="FF000000"/>
        <rFont val="Century Gothic"/>
        <family val="2"/>
        <charset val="204"/>
      </rPr>
      <t xml:space="preserve">4. Для клиентов, заключивших сервисный договор, предоставляется дополнительная скидка - 2% на всю продукцию.
</t>
    </r>
    <r>
      <rPr>
        <sz val="10"/>
        <color rgb="FF000000"/>
        <rFont val="Century Gothic"/>
        <family val="2"/>
        <charset val="204"/>
      </rPr>
      <t xml:space="preserve">Также мы производим оплату работ и запасных частей при проведении гарантийного ремонта.
</t>
    </r>
    <r>
      <rPr>
        <b val="true"/>
        <sz val="10"/>
        <color rgb="FF000000"/>
        <rFont val="Century Gothic"/>
        <family val="2"/>
        <charset val="204"/>
      </rPr>
      <t xml:space="preserve">5. Скидка при объемах закупок до </t>
    </r>
    <r>
      <rPr>
        <b val="true"/>
        <sz val="10"/>
        <color rgb="FFFF0000"/>
        <rFont val="Century Gothic"/>
        <family val="2"/>
        <charset val="204"/>
      </rPr>
      <t xml:space="preserve">800 000 руб</t>
    </r>
    <r>
      <rPr>
        <b val="true"/>
        <sz val="10"/>
        <color rgb="FF000000"/>
        <rFont val="Century Gothic"/>
        <family val="2"/>
        <charset val="204"/>
      </rPr>
      <t xml:space="preserve">. в год - 15%
6. Рекомендуемая розничная цена - действует на всей территории РФ.
</t>
    </r>
    <r>
      <rPr>
        <sz val="10"/>
        <color rgb="FF000000"/>
        <rFont val="Century Gothic"/>
        <family val="2"/>
        <charset val="204"/>
      </rPr>
      <t xml:space="preserve">Продажа по цене ниже рекомендуемой - является основанием для прекращения отгрузки товара.
Условия по работе в регионах  - аналогичны на всей территории РФ. Адреса наших партнеров, работающих в регионах, Вы можете уточнить по указанным телефонам или на нашем сайте.
Цены на товары - включают в себя НДС и подразумевают отгрузку по предварительно выставленному и согласованному счету.
Доставка товара - осуществляется по Москве и в представительства транспортных компаний. Также возможен самовывоз со склада в г. Климовске, Моск. области.  Для доставки в регионы - рекомендуем транспортные компании  Деловые Линии, ПЭК, Доставкин, Желдорэкспедиция. На данный момент, представительства выше перечисленных компаний, работают во многих городах России.   </t>
    </r>
    <r>
      <rPr>
        <b val="true"/>
        <sz val="10"/>
        <color rgb="FF000000"/>
        <rFont val="Century Gothic"/>
        <family val="2"/>
        <charset val="204"/>
      </rPr>
      <t xml:space="preserve">   
7. Самовывоз осуществляется только при наличии оригинальной доверенности.</t>
    </r>
  </si>
  <si>
    <t xml:space="preserve">С уважением и наилучшими пожеланиями,</t>
  </si>
  <si>
    <t xml:space="preserve">тел./факс: +7 (499) 400 5555</t>
  </si>
  <si>
    <t xml:space="preserve">коллектив компании «ДЖИЛЕКС»</t>
  </si>
  <si>
    <t xml:space="preserve">sales@ jeelex.ru</t>
  </si>
  <si>
    <t xml:space="preserve">НАСОСНОЕ ОБОРУДОВАНИЕ
серия ПРОФ</t>
  </si>
  <si>
    <t xml:space="preserve">Артикул</t>
  </si>
  <si>
    <t xml:space="preserve">Наименование</t>
  </si>
  <si>
    <t xml:space="preserve">Розничная цена, руб.</t>
  </si>
  <si>
    <t xml:space="preserve">Для скважин. Погружные насосы</t>
  </si>
  <si>
    <t xml:space="preserve">ВОДОМЕТ 40/50</t>
  </si>
  <si>
    <t xml:space="preserve">ВОДОМЕТ 40/75</t>
  </si>
  <si>
    <t xml:space="preserve">ВОДОМЕТ 55/35</t>
  </si>
  <si>
    <t xml:space="preserve">ВОДОМЕТ 55/50</t>
  </si>
  <si>
    <t xml:space="preserve">ВОДОМЕТ 55/75</t>
  </si>
  <si>
    <t xml:space="preserve">ВОДОМЕТ 55/90</t>
  </si>
  <si>
    <t xml:space="preserve">ВОДОМЕТ 110/110</t>
  </si>
  <si>
    <t xml:space="preserve">Для повышения давления. Магистральные насосы</t>
  </si>
  <si>
    <t xml:space="preserve">ВОДОМЕТ 55/35 М</t>
  </si>
  <si>
    <t xml:space="preserve">ВОДОМЕТ 55/50 М</t>
  </si>
  <si>
    <t xml:space="preserve">Для колодцев. Погружные насосы</t>
  </si>
  <si>
    <t xml:space="preserve">ВОДОМЕТ 55/35 А</t>
  </si>
  <si>
    <r>
      <rPr>
        <sz val="11"/>
        <rFont val="Century Gothic"/>
        <family val="2"/>
        <charset val="204"/>
      </rPr>
      <t xml:space="preserve">ВОДОМЕТ</t>
    </r>
    <r>
      <rPr>
        <sz val="11"/>
        <color rgb="FFFF0000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55/50 А</t>
    </r>
  </si>
  <si>
    <t xml:space="preserve">ВОДОМЕТ 55/75 А</t>
  </si>
  <si>
    <t xml:space="preserve">ВОДОМЕТ 150/30 А</t>
  </si>
  <si>
    <t xml:space="preserve">ВОДОМЕТ 150/45 А</t>
  </si>
  <si>
    <t xml:space="preserve">ВОДОМЕТ 150/60 А</t>
  </si>
  <si>
    <t xml:space="preserve">Системы автоматического водоснабжения</t>
  </si>
  <si>
    <t xml:space="preserve">ВОДОМЕТ 55/75 ДОМ</t>
  </si>
  <si>
    <t xml:space="preserve">ВОДОМЕТ 55/90 ДОМ</t>
  </si>
  <si>
    <t xml:space="preserve">ВОДОМЕТ 110/75-Ч (Частотник)</t>
  </si>
  <si>
    <t xml:space="preserve">ВОДОМЕТ 110/110-Ч (Частотник)</t>
  </si>
  <si>
    <t xml:space="preserve">ДЖАМБО 70/50 П-50 ДОМ </t>
  </si>
  <si>
    <t xml:space="preserve">ДЖАМБО 70/50 Н-50 ДОМ </t>
  </si>
  <si>
    <t xml:space="preserve">ДЖАМБО 70/50 Н-50 Н ДОМ </t>
  </si>
  <si>
    <t xml:space="preserve">Примечание:</t>
  </si>
  <si>
    <t xml:space="preserve">   Первая цифра в обозначении насоса - подача (литров в минуту), вторая - высота подъема (в метрах).</t>
  </si>
  <si>
    <t xml:space="preserve">А - насос с поплавковым выключателем;</t>
  </si>
  <si>
    <t xml:space="preserve">Н - насос изготовлен из нержавеющей стали;</t>
  </si>
  <si>
    <t xml:space="preserve">П - насос изготовлен из пластика;</t>
  </si>
  <si>
    <t xml:space="preserve">Это рекламный материал, не является публичной офертой в соответствии со ст. 435 ГК РФ.</t>
  </si>
  <si>
    <t xml:space="preserve">НАСОСНОЕ ОБОРУДОВАНИЕ</t>
  </si>
  <si>
    <t xml:space="preserve">Для откачивания дренажных вод. Погружные насосы </t>
  </si>
  <si>
    <t xml:space="preserve">ДРЕНАЖНИК 110/6</t>
  </si>
  <si>
    <t xml:space="preserve">ДРЕНАЖНИК 170/9</t>
  </si>
  <si>
    <t xml:space="preserve">ДРЕНАЖНИК 220/14</t>
  </si>
  <si>
    <t xml:space="preserve">ДРЕНАЖНИК 350/17</t>
  </si>
  <si>
    <t xml:space="preserve">ДРЕНАЖНИК 200/25</t>
  </si>
  <si>
    <t xml:space="preserve">ДРЕНАЖНИК 550/14</t>
  </si>
  <si>
    <t xml:space="preserve">Для откачивания фекальных вод. Погружные насосы </t>
  </si>
  <si>
    <t xml:space="preserve">ФЕКАЛЬНИК 150/6 </t>
  </si>
  <si>
    <t xml:space="preserve">ФЕКАЛЬНИК 200/10 </t>
  </si>
  <si>
    <t xml:space="preserve">ФЕКАЛЬНИК 150/7 Н </t>
  </si>
  <si>
    <t xml:space="preserve">ФЕКАЛЬНИК 255/11 Н </t>
  </si>
  <si>
    <t xml:space="preserve">Поверхностные насосы</t>
  </si>
  <si>
    <t xml:space="preserve">ДЖАМБО 60/35 П</t>
  </si>
  <si>
    <t xml:space="preserve">ДЖАМБО 60/35 Ч</t>
  </si>
  <si>
    <t xml:space="preserve">ДЖАМБО 60/35 Н</t>
  </si>
  <si>
    <t xml:space="preserve">ДЖАМБО 70/50 П</t>
  </si>
  <si>
    <t xml:space="preserve">ДЖАМБО 70/50 Ч</t>
  </si>
  <si>
    <t xml:space="preserve">ДЖАМБО 70/50 Н</t>
  </si>
  <si>
    <t xml:space="preserve">Насос-автомат</t>
  </si>
  <si>
    <t xml:space="preserve">ДЖАМБО 50/28 Ч-14</t>
  </si>
  <si>
    <t xml:space="preserve">ДЖАМБО 50/28 Ч-18</t>
  </si>
  <si>
    <t xml:space="preserve">ДЖАМБО 60/35 П-24</t>
  </si>
  <si>
    <t xml:space="preserve">ДЖАМБО 60/35 Ч-24</t>
  </si>
  <si>
    <t xml:space="preserve">ДЖАМБО 60/35 Н-24</t>
  </si>
  <si>
    <t xml:space="preserve">ДЖАМБО 60/35 П-К</t>
  </si>
  <si>
    <t xml:space="preserve">ДЖАМБО 60/35 Н-К</t>
  </si>
  <si>
    <t xml:space="preserve">ДЖАМБО 70/50 П-24</t>
  </si>
  <si>
    <t xml:space="preserve">ДЖАМБО 70/50 Ч-24</t>
  </si>
  <si>
    <t xml:space="preserve">ДЖАМБО 70/50 Н-24</t>
  </si>
  <si>
    <t xml:space="preserve">ДЖАМБО 70/50 Н-24 Н </t>
  </si>
  <si>
    <t xml:space="preserve">ДЖАМБО 70/50 П-50</t>
  </si>
  <si>
    <t xml:space="preserve">ДЖАМБО 70/50 Н-50 </t>
  </si>
  <si>
    <t xml:space="preserve">ДЖАМБО 70/50 Н-50 Н </t>
  </si>
  <si>
    <t xml:space="preserve">Первая цифра в обозначении насоса - подача (литров в минуту), вторая - высота подъема (в метрах).</t>
  </si>
  <si>
    <t xml:space="preserve">К - насос оснащен контролем потока;</t>
  </si>
  <si>
    <t xml:space="preserve">Ч - насос изготовлен из чугуна;</t>
  </si>
  <si>
    <t xml:space="preserve">РАСШИРИТЕЛЬНЫЕ БАКИ, ЦИРКУЛЯЦИОННЫЕ НАСОСЫ И КОРПУСЫ ФИЛЬТРА</t>
  </si>
  <si>
    <t xml:space="preserve">Расширительные баки</t>
  </si>
  <si>
    <t xml:space="preserve">6 П</t>
  </si>
  <si>
    <t xml:space="preserve">10 П</t>
  </si>
  <si>
    <t xml:space="preserve">14 П</t>
  </si>
  <si>
    <t xml:space="preserve">18 П</t>
  </si>
  <si>
    <t xml:space="preserve">6 F</t>
  </si>
  <si>
    <t xml:space="preserve">8 F</t>
  </si>
  <si>
    <t xml:space="preserve">10 F</t>
  </si>
  <si>
    <t xml:space="preserve">12 F</t>
  </si>
  <si>
    <t xml:space="preserve">Циркуляционные насосы</t>
  </si>
  <si>
    <t xml:space="preserve">0240</t>
  </si>
  <si>
    <t xml:space="preserve">Циркуль 25/40</t>
  </si>
  <si>
    <t xml:space="preserve">0260</t>
  </si>
  <si>
    <t xml:space="preserve">Циркуль 25/60</t>
  </si>
  <si>
    <t xml:space="preserve">0280</t>
  </si>
  <si>
    <t xml:space="preserve">Циркуль 25/80</t>
  </si>
  <si>
    <t xml:space="preserve">0340</t>
  </si>
  <si>
    <t xml:space="preserve">Циркуль 32/40</t>
  </si>
  <si>
    <t xml:space="preserve">0360</t>
  </si>
  <si>
    <t xml:space="preserve">Циркуль 32/60</t>
  </si>
  <si>
    <t xml:space="preserve">0380</t>
  </si>
  <si>
    <t xml:space="preserve">Циркуль 32/80</t>
  </si>
  <si>
    <t xml:space="preserve">Комплексное Решение Автоматизации на Баке</t>
  </si>
  <si>
    <t xml:space="preserve">9029</t>
  </si>
  <si>
    <t xml:space="preserve">КРАБ 24</t>
  </si>
  <si>
    <t xml:space="preserve">9030</t>
  </si>
  <si>
    <t xml:space="preserve">КРАБ 50</t>
  </si>
  <si>
    <t xml:space="preserve">Корпусы фильтра магистрального</t>
  </si>
  <si>
    <t xml:space="preserve">  Корпус для картриджного фильтра 1 М С</t>
  </si>
  <si>
    <t xml:space="preserve">  Корпус для картриджного фильтра 10" 1 М С</t>
  </si>
  <si>
    <t xml:space="preserve">  Корпус для картриджного фильтра 20" 1 М С</t>
  </si>
  <si>
    <t xml:space="preserve">F - расширительный бак плоский. </t>
  </si>
  <si>
    <t xml:space="preserve">П - расширительный бак с пластиковым фланцем. </t>
  </si>
  <si>
    <t xml:space="preserve">ТРУБЫ ПНД И ФИТИНГИ</t>
  </si>
  <si>
    <t xml:space="preserve">Труба ПНД ПЭ-100 8 атм.</t>
  </si>
  <si>
    <t xml:space="preserve">0,07 кг/п.м.</t>
  </si>
  <si>
    <t xml:space="preserve">РЕ100 20х1,4мм </t>
  </si>
  <si>
    <t xml:space="preserve">0,10 кг/п.м. </t>
  </si>
  <si>
    <t xml:space="preserve">РЕ100 25х1,4мм</t>
  </si>
  <si>
    <t xml:space="preserve">0,15 кг/п.м.</t>
  </si>
  <si>
    <t xml:space="preserve">РЕ100 32х1,7мм</t>
  </si>
  <si>
    <t xml:space="preserve">Труба ПНД ПЭ-100 12,5 атм.</t>
  </si>
  <si>
    <t xml:space="preserve">0,10 кг/п.м.</t>
  </si>
  <si>
    <t xml:space="preserve">РЕ100 20х1,8мм </t>
  </si>
  <si>
    <t xml:space="preserve">РЕ100 25х2,0мм </t>
  </si>
  <si>
    <t xml:space="preserve">0,23 кг/п.м.</t>
  </si>
  <si>
    <t xml:space="preserve">РЕ100 32х2,4мм</t>
  </si>
  <si>
    <t xml:space="preserve">0,35 кг/п.м.</t>
  </si>
  <si>
    <t xml:space="preserve">РЕ100 40х3,0мм  </t>
  </si>
  <si>
    <t xml:space="preserve">Труба ПНД ПЭ-100 16 атм.</t>
  </si>
  <si>
    <t xml:space="preserve">0,26 кг/п.м.</t>
  </si>
  <si>
    <t xml:space="preserve">РЕ100 32х3,0мм</t>
  </si>
  <si>
    <t xml:space="preserve">0,40 кг/п.м.</t>
  </si>
  <si>
    <t xml:space="preserve">РЕ100 40х3,7мм </t>
  </si>
  <si>
    <t xml:space="preserve">Компрессионные фитинги</t>
  </si>
  <si>
    <t xml:space="preserve">Кран шаровой</t>
  </si>
  <si>
    <t xml:space="preserve">32х32</t>
  </si>
  <si>
    <t xml:space="preserve">32x1” П</t>
  </si>
  <si>
    <t xml:space="preserve">32x1” М</t>
  </si>
  <si>
    <t xml:space="preserve">Муфта комбинированная с наружной трубной резьбой</t>
  </si>
  <si>
    <t xml:space="preserve">20x1/2”</t>
  </si>
  <si>
    <t xml:space="preserve">20x3/4”</t>
  </si>
  <si>
    <t xml:space="preserve">20x1”</t>
  </si>
  <si>
    <t xml:space="preserve">25x1/2”</t>
  </si>
  <si>
    <t xml:space="preserve">25x3/4”</t>
  </si>
  <si>
    <t xml:space="preserve">25x1”</t>
  </si>
  <si>
    <t xml:space="preserve">32x3/4” </t>
  </si>
  <si>
    <t xml:space="preserve">32x1” </t>
  </si>
  <si>
    <t xml:space="preserve">32x1 1/4” </t>
  </si>
  <si>
    <t xml:space="preserve">40x1” </t>
  </si>
  <si>
    <t xml:space="preserve">40x1 1/4” </t>
  </si>
  <si>
    <t xml:space="preserve">Муфта комбинированная с внутренней трубной резьбой</t>
  </si>
  <si>
    <t xml:space="preserve">20x1/2” </t>
  </si>
  <si>
    <t xml:space="preserve">20x3/4” </t>
  </si>
  <si>
    <t xml:space="preserve">25x1/2” </t>
  </si>
  <si>
    <t xml:space="preserve">25x3/4” </t>
  </si>
  <si>
    <t xml:space="preserve">25x1” </t>
  </si>
  <si>
    <t xml:space="preserve">Муфта соединительная</t>
  </si>
  <si>
    <t xml:space="preserve">20x20 </t>
  </si>
  <si>
    <t xml:space="preserve">25x25 </t>
  </si>
  <si>
    <t xml:space="preserve">40х40 </t>
  </si>
  <si>
    <t xml:space="preserve">Отвод</t>
  </si>
  <si>
    <t xml:space="preserve">20/90º</t>
  </si>
  <si>
    <t xml:space="preserve">25/90º</t>
  </si>
  <si>
    <t xml:space="preserve">32/90º</t>
  </si>
  <si>
    <t xml:space="preserve">40/90º</t>
  </si>
  <si>
    <t xml:space="preserve">Отвод с внутренней трубной резьбой</t>
  </si>
  <si>
    <t xml:space="preserve">20х1/2"</t>
  </si>
  <si>
    <t xml:space="preserve">25х1"</t>
  </si>
  <si>
    <t xml:space="preserve">32х1"</t>
  </si>
  <si>
    <t xml:space="preserve">Отвод с наружной трубной резьбой</t>
  </si>
  <si>
    <t xml:space="preserve">                            Обратный клапан</t>
  </si>
  <si>
    <t xml:space="preserve">Тройник</t>
  </si>
  <si>
    <t xml:space="preserve">20 х 20 х 20</t>
  </si>
  <si>
    <t xml:space="preserve">20 х 32 х 20</t>
  </si>
  <si>
    <t xml:space="preserve">25 х 25 х 25</t>
  </si>
  <si>
    <t xml:space="preserve">32 х 20 х 32</t>
  </si>
  <si>
    <t xml:space="preserve">32 х 32 х 32</t>
  </si>
  <si>
    <t xml:space="preserve">40 х 40 х 40</t>
  </si>
  <si>
    <t xml:space="preserve">Тройник с внутренней трубной резьбой</t>
  </si>
  <si>
    <t xml:space="preserve">20 х 1/2" х 20</t>
  </si>
  <si>
    <t xml:space="preserve">25 х 3/4" х 25</t>
  </si>
  <si>
    <t xml:space="preserve">32 х 1" х 32</t>
  </si>
  <si>
    <t xml:space="preserve">Тройник с наружной трубной резьбой</t>
  </si>
  <si>
    <t xml:space="preserve">20 x 1/2” x 20</t>
  </si>
  <si>
    <t xml:space="preserve">25 x 3/4” x 25</t>
  </si>
  <si>
    <t xml:space="preserve">32 x 3/4”x 32</t>
  </si>
  <si>
    <t xml:space="preserve">32 x 1” x 32</t>
  </si>
  <si>
    <t xml:space="preserve">40 x 1”x 40</t>
  </si>
  <si>
    <t xml:space="preserve">Заглушка для трубы ПНД </t>
  </si>
  <si>
    <t xml:space="preserve">20 мм</t>
  </si>
  <si>
    <t xml:space="preserve">25 мм</t>
  </si>
  <si>
    <t xml:space="preserve">32 мм</t>
  </si>
  <si>
    <t xml:space="preserve">40 мм </t>
  </si>
  <si>
    <t xml:space="preserve">Фильтр водозаборный</t>
  </si>
  <si>
    <r>
      <rPr>
        <sz val="11"/>
        <color rgb="FF000000"/>
        <rFont val="Century Gothic"/>
        <family val="2"/>
        <charset val="204"/>
      </rPr>
      <t xml:space="preserve">Пластиковый. Диам. - 95 мм, присоед. - 32 мм,  </t>
    </r>
    <r>
      <rPr>
        <sz val="9"/>
        <color rgb="FF000000"/>
        <rFont val="Century Gothic"/>
        <family val="2"/>
        <charset val="204"/>
      </rPr>
      <t xml:space="preserve">(1 коробка - 12 шт.)</t>
    </r>
  </si>
  <si>
    <t xml:space="preserve"> - область применения: водоснабжение питьевой водой;
- продукция изготовлена из полиэтилена низкого давления ПЭ-100, SDR 13,6 - 12,5Атм(Бар);
- номинальный срок службы ПЭ труб составляет 50 лет при условии, что температура составляет + 20 °С, а давление равно номинальному;
- поставка осуществляется бухтами:20мм-20/100м,  25мм- 25/50/100/200м, 32мм-30/50/100/200м, 40мм - 100м и 150м.;  
 - трубы «ДЖИЛЕКС» имеют метровые метки, маркировка в каждой бухте начинается с «ноля»;
- каждая бухта трубы комплектуется заглушками;      
 - намотка производится так, что наружный слой состоит из витков в полную ширину бухты; ровная поверхность облегчает перемещение и проведение погрузочно-разгрузочных работ внутри складских помещений и торговых площадей.
</t>
  </si>
  <si>
    <t xml:space="preserve">ШЛАНГ "НА БЕРЛИН!"</t>
  </si>
  <si>
    <t xml:space="preserve">Шланг  для дренажных и фекальных вод  с фитингом</t>
  </si>
  <si>
    <t xml:space="preserve">32мм, с фитингом 1 1/2”</t>
  </si>
  <si>
    <t xml:space="preserve">40мм, с фитингом 1 1/2”</t>
  </si>
  <si>
    <t xml:space="preserve">51мм, с фитингом 1 1/2”</t>
  </si>
  <si>
    <t xml:space="preserve">66мм, с фитингом 2”</t>
  </si>
  <si>
    <t xml:space="preserve">Удлинитель шланга  для дренажных и фекальных вод  с фитингом</t>
  </si>
  <si>
    <t xml:space="preserve">32 мм - 32 мм «На Берлин!» с фитингом (фасовка 5 шт.)</t>
  </si>
  <si>
    <t xml:space="preserve">40 мм - 40 мм «На Берлин!» с фитингом (фасовка 5 шт.)</t>
  </si>
  <si>
    <t xml:space="preserve">51 мм - 51 мм «На Берлин!» с фитингом (фасовка 5 шт.)</t>
  </si>
  <si>
    <t xml:space="preserve">66 мм - 66 мм «На Берлин!» с фитингом (фасовка 5 шт.)</t>
  </si>
  <si>
    <t xml:space="preserve">Муфта комбинированная для шланга</t>
  </si>
  <si>
    <r>
      <rPr>
        <sz val="11"/>
        <color rgb="FF000000"/>
        <rFont val="Century Gothic"/>
        <family val="2"/>
        <charset val="204"/>
      </rPr>
      <t xml:space="preserve">40 х 1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Century Gothic"/>
        <family val="2"/>
        <charset val="204"/>
      </rPr>
      <t xml:space="preserve"> П</t>
    </r>
  </si>
  <si>
    <r>
      <rPr>
        <sz val="11"/>
        <color rgb="FF000000"/>
        <rFont val="Century Gothic"/>
        <family val="2"/>
        <charset val="204"/>
      </rPr>
      <t xml:space="preserve">40 х 1 1/2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Century Gothic"/>
        <family val="2"/>
        <charset val="204"/>
      </rPr>
      <t xml:space="preserve"> М</t>
    </r>
  </si>
  <si>
    <t xml:space="preserve">51 х 1 1/2" М</t>
  </si>
  <si>
    <r>
      <rPr>
        <sz val="11"/>
        <color rgb="FF000000"/>
        <rFont val="Century Gothic"/>
        <family val="2"/>
        <charset val="204"/>
      </rPr>
      <t xml:space="preserve">51 х 1 1/4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Century Gothic"/>
        <family val="2"/>
        <charset val="204"/>
      </rPr>
      <t xml:space="preserve"> П</t>
    </r>
  </si>
  <si>
    <r>
      <rPr>
        <sz val="11"/>
        <color rgb="FF000000"/>
        <rFont val="Century Gothic"/>
        <family val="2"/>
        <charset val="204"/>
      </rPr>
      <t xml:space="preserve">51 х 2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Century Gothic"/>
        <family val="2"/>
        <charset val="204"/>
      </rPr>
      <t xml:space="preserve"> М</t>
    </r>
  </si>
  <si>
    <r>
      <rPr>
        <sz val="11"/>
        <color rgb="FF000000"/>
        <rFont val="Century Gothic"/>
        <family val="2"/>
        <charset val="204"/>
      </rPr>
      <t xml:space="preserve">66 х 2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Century Gothic"/>
        <family val="2"/>
        <charset val="204"/>
      </rPr>
      <t xml:space="preserve"> М</t>
    </r>
  </si>
  <si>
    <t xml:space="preserve">Муфта соединительная для шланга</t>
  </si>
  <si>
    <t xml:space="preserve">40 х 40</t>
  </si>
  <si>
    <t xml:space="preserve">51 х 51</t>
  </si>
  <si>
    <t xml:space="preserve">66 х 66</t>
  </si>
  <si>
    <t xml:space="preserve">ГИДРОАККУМУЛЯТОРЫ И ОГОЛОВКИ</t>
  </si>
  <si>
    <t xml:space="preserve">Гидроаккумуляторы</t>
  </si>
  <si>
    <t xml:space="preserve">6 В</t>
  </si>
  <si>
    <t xml:space="preserve">6 ВП</t>
  </si>
  <si>
    <t xml:space="preserve">10 В</t>
  </si>
  <si>
    <t xml:space="preserve">10 ВП</t>
  </si>
  <si>
    <t xml:space="preserve">14 Г</t>
  </si>
  <si>
    <t xml:space="preserve">14 ГП</t>
  </si>
  <si>
    <t xml:space="preserve">18 Г</t>
  </si>
  <si>
    <t xml:space="preserve">18 ГП</t>
  </si>
  <si>
    <t xml:space="preserve">24 Г</t>
  </si>
  <si>
    <t xml:space="preserve">24 ГП</t>
  </si>
  <si>
    <t xml:space="preserve">50 Г</t>
  </si>
  <si>
    <t xml:space="preserve">50 ГП</t>
  </si>
  <si>
    <t xml:space="preserve">50 В</t>
  </si>
  <si>
    <t xml:space="preserve">50 ВП</t>
  </si>
  <si>
    <t xml:space="preserve">100 В</t>
  </si>
  <si>
    <t xml:space="preserve">100 ВП</t>
  </si>
  <si>
    <t xml:space="preserve">200 В</t>
  </si>
  <si>
    <t xml:space="preserve">200 ВП</t>
  </si>
  <si>
    <t xml:space="preserve">300 В</t>
  </si>
  <si>
    <t xml:space="preserve">300 ВП</t>
  </si>
  <si>
    <t xml:space="preserve">400 В</t>
  </si>
  <si>
    <t xml:space="preserve">400 ВП</t>
  </si>
  <si>
    <t xml:space="preserve">500 В</t>
  </si>
  <si>
    <t xml:space="preserve">500 ВП</t>
  </si>
  <si>
    <t xml:space="preserve">750 В</t>
  </si>
  <si>
    <t xml:space="preserve">Оголовки для скважин</t>
  </si>
  <si>
    <t xml:space="preserve">ОСП 90-110/25 </t>
  </si>
  <si>
    <t xml:space="preserve">ОСП 90-110/32 </t>
  </si>
  <si>
    <t xml:space="preserve">ОСП 110-130/25 </t>
  </si>
  <si>
    <t xml:space="preserve">ОСП 110-130/32 </t>
  </si>
  <si>
    <t xml:space="preserve">ОСП 130-140/32 </t>
  </si>
  <si>
    <t xml:space="preserve">ОСП 130-140/40 </t>
  </si>
  <si>
    <t xml:space="preserve">ОСП 140-160/32 </t>
  </si>
  <si>
    <t xml:space="preserve">ОСП 140-160/40 </t>
  </si>
  <si>
    <t xml:space="preserve">ОС 107-127/32</t>
  </si>
  <si>
    <t xml:space="preserve">ОС 127-140/32</t>
  </si>
  <si>
    <t xml:space="preserve">ОС 127-140/40</t>
  </si>
  <si>
    <t xml:space="preserve">ОС 140-160/32 </t>
  </si>
  <si>
    <t xml:space="preserve">ОС 140-160/40</t>
  </si>
  <si>
    <t xml:space="preserve">ОСПБ 90-110/25 </t>
  </si>
  <si>
    <t xml:space="preserve">ОСПБ 90-110/32 </t>
  </si>
  <si>
    <t xml:space="preserve">ОСПБ 110-130/25 </t>
  </si>
  <si>
    <t xml:space="preserve">ОСПБ 110-130/32 </t>
  </si>
  <si>
    <t xml:space="preserve">ОСПБ 130-140/32 </t>
  </si>
  <si>
    <t xml:space="preserve">ОСПБ 130-140/40 </t>
  </si>
  <si>
    <t xml:space="preserve">ОСПБ 140-160/32 </t>
  </si>
  <si>
    <t xml:space="preserve">ОСПБ 140-160/40 </t>
  </si>
  <si>
    <t xml:space="preserve">Г - гидроаккумулятор горизонтальной компоновки;</t>
  </si>
  <si>
    <t xml:space="preserve">В - гидроаккумулятор вертикальной компоновки;</t>
  </si>
  <si>
    <t xml:space="preserve">П - гидроаккумулятор/оголовок с пластиковым фланцем;</t>
  </si>
  <si>
    <t xml:space="preserve">ПБ - оголовок с пластиковым фланцем и базовой частью</t>
  </si>
  <si>
    <t xml:space="preserve">КОМПЛЕКТУЮЩИЕ И КРОНШТЕЙНЫ</t>
  </si>
  <si>
    <t xml:space="preserve">Комплектующие</t>
  </si>
  <si>
    <t xml:space="preserve">Группа безопасности для систем отопления с подключением расширительного бака</t>
  </si>
  <si>
    <t xml:space="preserve">Блок автоматики (1 коробка = 12 шт.)</t>
  </si>
  <si>
    <t xml:space="preserve">Реле давления РДМ - 5 (1коробка = 50 шт.)</t>
  </si>
  <si>
    <t xml:space="preserve">Манометр МDА 50/6 - 1/4", аксиальнай (1 коробка = 20 шт.)</t>
  </si>
  <si>
    <t xml:space="preserve">Штуцер 5-ти выводной R5V удлиненный (упак. - 10 шт.)</t>
  </si>
  <si>
    <t xml:space="preserve">Штуцер 1"П х 1"П (упак. - 50шт.)</t>
  </si>
  <si>
    <t xml:space="preserve">Шланг TF 800 FC 1" M 1" в металлооплетке INOX </t>
  </si>
  <si>
    <t xml:space="preserve">Выключатель поплавковый универсальный 3х1,0 мм2, L=1,0 м (упак. - 5 шт.)</t>
  </si>
  <si>
    <t xml:space="preserve">Клапан обратный 1" (латунное седло) (упак. - 10 шт.)</t>
  </si>
  <si>
    <t xml:space="preserve">Мембрана гидроаккумулятора 24 л</t>
  </si>
  <si>
    <t xml:space="preserve">Мембрана гидроаккумулятора 50 л</t>
  </si>
  <si>
    <t xml:space="preserve">Мембрана гидроаккумулятора 100 л</t>
  </si>
  <si>
    <t xml:space="preserve">Мембрана гидроаккумулятора 200 л</t>
  </si>
  <si>
    <t xml:space="preserve">Мембрана гидроаккумулятора 300 л</t>
  </si>
  <si>
    <t xml:space="preserve">Кронштейн для насосных станций на 24л</t>
  </si>
  <si>
    <t xml:space="preserve">Термоусадочный набор (упак. - 10шт.)</t>
  </si>
  <si>
    <t xml:space="preserve">Кронштейны (РР) со стальным хомутом для крепления расширительных баков отопления</t>
  </si>
  <si>
    <t xml:space="preserve">Для баков 6 л. (упак. 5 шт.)</t>
  </si>
  <si>
    <t xml:space="preserve">Для баков 10 л.  (упак. 5 шт.)</t>
  </si>
  <si>
    <t xml:space="preserve">Для баков 14 л.  (упак. 5 шт.)</t>
  </si>
  <si>
    <t xml:space="preserve">Для баков 18-24 л. (упак. 5 шт.)</t>
  </si>
  <si>
    <t xml:space="preserve">Комплект для крепления насоса </t>
  </si>
  <si>
    <t xml:space="preserve">Трос 10 м, 4 зажима (1 коробка = 10 шт.)</t>
  </si>
  <si>
    <t xml:space="preserve">Трос 15 м, 4 зажима (1 коробка = 8 шт.)</t>
  </si>
  <si>
    <t xml:space="preserve">Трос 20 м, 4 зажима (1 коробка = 7 шт.)</t>
  </si>
  <si>
    <t xml:space="preserve">Трос 25 м, 4 зажима (1 коробка = 6 шт.)</t>
  </si>
  <si>
    <t xml:space="preserve">Трос 30 м, 4 зажима (1 коробка = 5 шт.)</t>
  </si>
  <si>
    <t xml:space="preserve">Трос 40 м, 4 зажима (1 коробка = 4 шт.)</t>
  </si>
  <si>
    <t xml:space="preserve">Трос 50 м, 4 зажима (1 коробка = 3 шт.)</t>
  </si>
  <si>
    <t xml:space="preserve">Трос 60 м, 4 зажима (1 коробка = 3 шт.)</t>
  </si>
  <si>
    <t xml:space="preserve">КАРТРИДЖИ ДЛЯ ОЧИСТКИ ВОДЫ</t>
  </si>
  <si>
    <t xml:space="preserve">Типоразмер</t>
  </si>
  <si>
    <t xml:space="preserve">Свойства</t>
  </si>
  <si>
    <t xml:space="preserve">Описание</t>
  </si>
  <si>
    <t xml:space="preserve">0100</t>
  </si>
  <si>
    <t xml:space="preserve">ПП-5 М </t>
  </si>
  <si>
    <t xml:space="preserve">Slimline  10 дюймов</t>
  </si>
  <si>
    <t xml:space="preserve">Полипропиленовый картридж для механической очистки воды. </t>
  </si>
  <si>
    <t xml:space="preserve">Изготовлен из вспененного полипропилена. РЕСУРС  до 8000 литров (зависит от качества воды) но не более 6 месяцев</t>
  </si>
  <si>
    <t xml:space="preserve">0121</t>
  </si>
  <si>
    <t xml:space="preserve">ПП-20 М </t>
  </si>
  <si>
    <t xml:space="preserve">0102</t>
  </si>
  <si>
    <t xml:space="preserve">ПП-10 М-10 ББ</t>
  </si>
  <si>
    <t xml:space="preserve">BIG CLEAR * 10 дюймов</t>
  </si>
  <si>
    <t xml:space="preserve"> Изготовлен из вспененного полипропилена. РЕСУРС  до 8000 литров (зависит от качества воды) но не более 6 месяцев</t>
  </si>
  <si>
    <t xml:space="preserve">0103</t>
  </si>
  <si>
    <t xml:space="preserve">ПП-10 М-20 ББ</t>
  </si>
  <si>
    <t xml:space="preserve">BIG CLEAR * 20 дюймов</t>
  </si>
  <si>
    <t xml:space="preserve">Пористость 10 мкр. Изготовлен из вспененного полипропилена. РЕСУРС  до 8000 литров (зависит от качества воды) но не более 6 месяцев</t>
  </si>
  <si>
    <t xml:space="preserve">0104</t>
  </si>
  <si>
    <t xml:space="preserve">ВП-5 М</t>
  </si>
  <si>
    <t xml:space="preserve">Веревочный картридж  для механической очистки воды.</t>
  </si>
  <si>
    <t xml:space="preserve">Предназначен для механической очистки воды 5 мкр. Типоразмер Slimline 10 дюймов. Изготовлен из веревочного полипропилена. РЕСУРС  до 10000 литров (зависит от качества воды) но не более 6 месяцев</t>
  </si>
  <si>
    <t xml:space="preserve">0122</t>
  </si>
  <si>
    <t xml:space="preserve">ВП-20 М</t>
  </si>
  <si>
    <t xml:space="preserve">Изготовлен из веревочного полипропилена. РЕСУРС  до 10000 литров (зависит от качества воды) но не более 6 месяцев</t>
  </si>
  <si>
    <t xml:space="preserve">0106</t>
  </si>
  <si>
    <t xml:space="preserve">ВП-10 М-10 ББ</t>
  </si>
  <si>
    <t xml:space="preserve">Изготовлен из веревочного полипропилена. РЕСУРС  до 20000  литров (зависит от качества воды) но не более 6 месяцев</t>
  </si>
  <si>
    <t xml:space="preserve">0107</t>
  </si>
  <si>
    <t xml:space="preserve">ВП-10 М-20 ББ</t>
  </si>
  <si>
    <t xml:space="preserve">Предназначен для механической очистки воды 10 мкр. Типоразмер 20 дюймов ББ. Изготовлен из веревочного полипропилена. РЕСУРС  до  40000  литров (зависит от качества воды) но не более 6 месяцев</t>
  </si>
  <si>
    <t xml:space="preserve">0108</t>
  </si>
  <si>
    <t xml:space="preserve">BL-10                    </t>
  </si>
  <si>
    <t xml:space="preserve">Картридж для сорбционной очистки воды от хлора, органических соединений.</t>
  </si>
  <si>
    <t xml:space="preserve">Предназначен для сорбционной очистки воды от хлора, органических соединений, улучшает органолептические показатели воды (вкус, запах, цвет). Типоразмер Slimline 10 дюймов.  Ресурс до 4000 литров.</t>
  </si>
  <si>
    <t xml:space="preserve">0109</t>
  </si>
  <si>
    <t xml:space="preserve">BL-10BB                  </t>
  </si>
  <si>
    <t xml:space="preserve">Предназначен для сорбционной  очистки воды  от хлора, органических соединений. Ресурс до 12000 литров.</t>
  </si>
  <si>
    <t xml:space="preserve">0110</t>
  </si>
  <si>
    <t xml:space="preserve">BL-20BB                  </t>
  </si>
  <si>
    <t xml:space="preserve">Предназначен дляя сорбционной очистки воды от хлора и органических соединений. Типоразмер 20 дюймов ББ. Ресурс до 24000 литров.</t>
  </si>
  <si>
    <t xml:space="preserve">0111</t>
  </si>
  <si>
    <t xml:space="preserve">ST-10                    </t>
  </si>
  <si>
    <t xml:space="preserve">Картридж для умягчения воды.</t>
  </si>
  <si>
    <t xml:space="preserve">Изготовлен из ионнообменой смолы. Типоразмер Slimline 10 дюймов.  РЕСУРС   до 4000 литров (зависит от качества воды) но не более 6 месяцев</t>
  </si>
  <si>
    <t xml:space="preserve">0112</t>
  </si>
  <si>
    <t xml:space="preserve">ST-10BB                  </t>
  </si>
  <si>
    <t xml:space="preserve">Изготовлен из ионнообменой смолы.  РЕСУРС   до 12000 литров (зависит от качества воды) но не более 6 месяцев</t>
  </si>
  <si>
    <t xml:space="preserve">0113</t>
  </si>
  <si>
    <t xml:space="preserve">ST-20BB                  </t>
  </si>
  <si>
    <t xml:space="preserve">Изготовлен из ионнообменой смолы. Размер 20" х 4 1/2. РЕСУРС   до 24000 литров (зависит от качества воды) но не более 6 месяцев</t>
  </si>
  <si>
    <t xml:space="preserve">0114</t>
  </si>
  <si>
    <t xml:space="preserve">IR-10                    </t>
  </si>
  <si>
    <t xml:space="preserve">Картридж для удаления железа из воды. </t>
  </si>
  <si>
    <t xml:space="preserve">Предназначен для  очистки воды от железа, органических соединений, улучшает  вкус, цвет и запах воды. Ресурс до 4000 литров (зависит от качества воды)</t>
  </si>
  <si>
    <t xml:space="preserve">0115</t>
  </si>
  <si>
    <t xml:space="preserve">IR-10BB                  </t>
  </si>
  <si>
    <t xml:space="preserve">Предназначен для  очистки воды от железа, органических соединений, улучшает  вкус, цвет и запах воды. Ресурс до 12000 литров (зависит от качества воды)</t>
  </si>
  <si>
    <t xml:space="preserve">0116</t>
  </si>
  <si>
    <t xml:space="preserve">IR-20BB                  </t>
  </si>
  <si>
    <t xml:space="preserve">Предназначен для  очистки воды от железа, органических соединений, улучшает  вкус, цвет и запах воды. Ресурс до 24000 литров (зависит от качества воды)</t>
  </si>
  <si>
    <t xml:space="preserve">0117</t>
  </si>
  <si>
    <t xml:space="preserve">Феррум - 10</t>
  </si>
  <si>
    <t xml:space="preserve">Веревочный картридж  для удаления железа и механических загрязнений</t>
  </si>
  <si>
    <t xml:space="preserve">Пористость 10 мкр. Вес 170 грамм. Типоразмер Slimline 10 дюймов. РЕСУРС  до 3000 литров (зависит от качества воды) но не более 6 месяцев</t>
  </si>
  <si>
    <t xml:space="preserve">0118</t>
  </si>
  <si>
    <t xml:space="preserve">Феррум - 10 ББ</t>
  </si>
  <si>
    <t xml:space="preserve">Пористость 10 мкр. Вес 650 грамм. Типоразмер 10 ВВ. РЕСУРС  до 6000 литров (зависит от качества воды) но не более 6 месяцев</t>
  </si>
  <si>
    <t xml:space="preserve">0119</t>
  </si>
  <si>
    <t xml:space="preserve">Феррум - 20 ББ</t>
  </si>
  <si>
    <t xml:space="preserve">Пористость 10 мкр. Вес 1370 грамм. Типоразмер 20 BB. РЕСУРС до 10000 литров (зависит от качества воды) не более 6 месяцев</t>
  </si>
  <si>
    <t xml:space="preserve">0120</t>
  </si>
  <si>
    <t xml:space="preserve">CTO-10                   </t>
  </si>
  <si>
    <t xml:space="preserve">Комбинированный картридж  для  механической и сорбционной очистки воды.</t>
  </si>
  <si>
    <t xml:space="preserve">Предназначен для  механической и сорбционной очистки воды от грязи, песка, хлора и органических соединений, Улучшает  органолептические показатели воды  (вкус,  запах и цвет). Ресурс до 3000 литр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@"/>
    <numFmt numFmtId="169" formatCode="0.0"/>
    <numFmt numFmtId="170" formatCode="0"/>
    <numFmt numFmtId="171" formatCode="0.00"/>
    <numFmt numFmtId="172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24"/>
      <color rgb="FF33CCCC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b val="true"/>
      <sz val="11"/>
      <color rgb="FFFFFFFF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Century Gothic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_FuturaOrtoLt"/>
      <family val="2"/>
      <charset val="204"/>
    </font>
    <font>
      <b val="true"/>
      <sz val="9"/>
      <color rgb="FFFFFFFF"/>
      <name val="Century Gothic"/>
      <family val="2"/>
      <charset val="204"/>
    </font>
    <font>
      <sz val="9"/>
      <color rgb="FF000000"/>
      <name val="a_FuturaOrtoLt"/>
      <family val="2"/>
      <charset val="204"/>
    </font>
    <font>
      <sz val="11"/>
      <color rgb="FFFF0000"/>
      <name val="Century Gothic"/>
      <family val="2"/>
      <charset val="204"/>
    </font>
    <font>
      <sz val="8"/>
      <color rgb="FF000000"/>
      <name val="a_FuturaOrtoLt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sz val="10"/>
      <color rgb="FFFF0000"/>
      <name val="a_FuturaOrtoLt"/>
      <family val="2"/>
      <charset val="204"/>
    </font>
    <font>
      <sz val="10"/>
      <color rgb="FF000000"/>
      <name val="a_FuturaOrtoLt"/>
      <family val="2"/>
      <charset val="204"/>
    </font>
    <font>
      <i val="true"/>
      <sz val="8"/>
      <name val="Century Gothic"/>
      <family val="2"/>
      <charset val="204"/>
    </font>
    <font>
      <sz val="8"/>
      <name val="Century Gothic"/>
      <family val="2"/>
      <charset val="204"/>
    </font>
    <font>
      <b val="true"/>
      <sz val="23"/>
      <color rgb="FF33CCCC"/>
      <name val="Century Gothic"/>
      <family val="2"/>
      <charset val="204"/>
    </font>
    <font>
      <i val="true"/>
      <sz val="8"/>
      <color rgb="FF000000"/>
      <name val="Century Gothic"/>
      <family val="2"/>
      <charset val="204"/>
    </font>
    <font>
      <sz val="10"/>
      <name val="Tahoma"/>
      <family val="2"/>
      <charset val="204"/>
    </font>
    <font>
      <b val="true"/>
      <sz val="8"/>
      <color rgb="FF000000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sz val="8"/>
      <color rgb="FFFFFFFF"/>
      <name val="Century Gothic"/>
      <family val="2"/>
      <charset val="204"/>
    </font>
    <font>
      <sz val="8"/>
      <color rgb="FF000000"/>
      <name val="Calibri"/>
      <family val="2"/>
      <charset val="204"/>
    </font>
    <font>
      <sz val="24"/>
      <color rgb="FF33CCCC"/>
      <name val="a_AvanteTitlerCpsUpC"/>
      <family val="2"/>
      <charset val="204"/>
    </font>
    <font>
      <sz val="10"/>
      <color rgb="FFFF0000"/>
      <name val="Tahoma"/>
      <family val="2"/>
      <charset val="204"/>
    </font>
    <font>
      <b val="true"/>
      <sz val="22"/>
      <color rgb="FF33CCCC"/>
      <name val="Century Gothic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3399"/>
      </right>
      <top/>
      <bottom style="thin">
        <color rgb="FF33CCCC"/>
      </bottom>
      <diagonal/>
    </border>
    <border diagonalUp="false" diagonalDown="false">
      <left style="medium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ck">
        <color rgb="FF333399"/>
      </right>
      <top style="thin">
        <color rgb="FF33CCCC"/>
      </top>
      <bottom/>
      <diagonal/>
    </border>
    <border diagonalUp="false" diagonalDown="false">
      <left style="thin">
        <color rgb="FF333399"/>
      </left>
      <right style="thin">
        <color rgb="FF33CCCC"/>
      </right>
      <top style="thin">
        <color rgb="FF3333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3399"/>
      </top>
      <bottom/>
      <diagonal/>
    </border>
    <border diagonalUp="false" diagonalDown="false">
      <left style="thin">
        <color rgb="FF33CCCC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333399"/>
      </left>
      <right style="thin">
        <color rgb="FF33CCCC"/>
      </right>
      <top style="thick">
        <color rgb="FF333399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3399"/>
      </top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3399"/>
      </right>
      <top style="thick">
        <color rgb="FF333399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333399"/>
      </left>
      <right style="thin">
        <color rgb="FF33CCCC"/>
      </right>
      <top/>
      <bottom style="thin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3399"/>
      </bottom>
      <diagonal/>
    </border>
    <border diagonalUp="false" diagonalDown="false">
      <left style="thin">
        <color rgb="FF33CCCC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thin">
        <color rgb="FF33CCCC"/>
      </bottom>
      <diagonal/>
    </border>
    <border diagonalUp="false" diagonalDown="false">
      <left style="thick">
        <color rgb="FF333399"/>
      </left>
      <right style="thin">
        <color rgb="FF33CCCC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333399"/>
      </left>
      <right style="thin">
        <color rgb="FF33CCCC"/>
      </right>
      <top style="medium">
        <color rgb="FF3333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33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3399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0066CC"/>
      </left>
      <right style="thin">
        <color rgb="FF33CCCC"/>
      </right>
      <top style="medium">
        <color rgb="FF0066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0066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0066CC"/>
      </top>
      <bottom style="thin">
        <color rgb="FF33CCCC"/>
      </bottom>
      <diagonal/>
    </border>
    <border diagonalUp="false" diagonalDown="false">
      <left style="medium">
        <color rgb="FF0066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0066CC"/>
      </left>
      <right/>
      <top style="thin">
        <color rgb="FF33CCCC"/>
      </top>
      <bottom style="thin">
        <color rgb="FF333399"/>
      </bottom>
      <diagonal/>
    </border>
    <border diagonalUp="false" diagonalDown="false">
      <left/>
      <right/>
      <top style="thin">
        <color rgb="FF33CCCC"/>
      </top>
      <bottom style="thin">
        <color rgb="FF333399"/>
      </bottom>
      <diagonal/>
    </border>
    <border diagonalUp="false" diagonalDown="false">
      <left style="medium">
        <color rgb="FF0066CC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66CC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66CC"/>
      </left>
      <right/>
      <top style="medium">
        <color rgb="FF33CCCC"/>
      </top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33CCCC"/>
      </right>
      <top style="medium">
        <color rgb="FF333399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medium">
        <color rgb="FF333399"/>
      </top>
      <bottom style="thin">
        <color rgb="FF33CCCC"/>
      </bottom>
      <diagonal/>
    </border>
    <border diagonalUp="false" diagonalDown="false">
      <left style="medium">
        <color rgb="FF333399"/>
      </left>
      <right/>
      <top style="thin">
        <color rgb="FF33CCCC"/>
      </top>
      <bottom style="thin">
        <color rgb="FF333399"/>
      </bottom>
      <diagonal/>
    </border>
    <border diagonalUp="false" diagonalDown="false">
      <left/>
      <right style="medium">
        <color rgb="FF33CCCC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66CC"/>
      </left>
      <right style="thin">
        <color rgb="FF333399"/>
      </right>
      <top style="medium">
        <color rgb="FF0066CC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0066CC"/>
      </top>
      <bottom style="medium">
        <color rgb="FF333399"/>
      </bottom>
      <diagonal/>
    </border>
    <border diagonalUp="false" diagonalDown="false">
      <left style="medium">
        <color rgb="FF0066CC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0066CC"/>
      </left>
      <right style="thin">
        <color rgb="FF333399"/>
      </right>
      <top style="thin">
        <color rgb="FF333399"/>
      </top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0066CC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7" applyFont="true" applyBorder="true" applyAlignment="false" applyProtection="true">
      <protection locked="true" hidden="false"/>
    </xf>
    <xf numFmtId="164" fontId="4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58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6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3" borderId="58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8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6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3" borderId="69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3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3" borderId="7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3" borderId="7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7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5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9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8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9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5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2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2" borderId="10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10" xfId="21"/>
    <cellStyle name="Стиль 11" xfId="22"/>
    <cellStyle name="Стиль 12" xfId="23"/>
    <cellStyle name="Стиль 13" xfId="24"/>
    <cellStyle name="Стиль 14" xfId="25"/>
    <cellStyle name="Стиль 15" xfId="26"/>
    <cellStyle name="Стиль 16" xfId="27"/>
    <cellStyle name="Стиль 17" xfId="28"/>
    <cellStyle name="Стиль 18" xfId="29"/>
    <cellStyle name="Стиль 19" xfId="30"/>
    <cellStyle name="Стиль 2" xfId="31"/>
    <cellStyle name="Стиль 20" xfId="32"/>
    <cellStyle name="Стиль 21" xfId="33"/>
    <cellStyle name="Стиль 22" xfId="34"/>
    <cellStyle name="Стиль 23" xfId="35"/>
    <cellStyle name="Стиль 24" xfId="36"/>
    <cellStyle name="Стиль 25" xfId="37"/>
    <cellStyle name="Стиль 26" xfId="38"/>
    <cellStyle name="Стиль 27" xfId="39"/>
    <cellStyle name="Стиль 28" xfId="40"/>
    <cellStyle name="Стиль 29" xfId="41"/>
    <cellStyle name="Стиль 3" xfId="42"/>
    <cellStyle name="Стиль 30" xfId="43"/>
    <cellStyle name="Стиль 4" xfId="44"/>
    <cellStyle name="Стиль 5" xfId="45"/>
    <cellStyle name="Стиль 6" xfId="46"/>
    <cellStyle name="Стиль 7" xfId="47"/>
    <cellStyle name="Стиль 71" xfId="48"/>
    <cellStyle name="Стиль 8" xfId="49"/>
    <cellStyle name="Стиль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.png"/><Relationship Id="rId7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77760</xdr:rowOff>
    </xdr:from>
    <xdr:to>
      <xdr:col>1</xdr:col>
      <xdr:colOff>583920</xdr:colOff>
      <xdr:row>0</xdr:row>
      <xdr:rowOff>725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1160" y="77760"/>
          <a:ext cx="1036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2</xdr:col>
      <xdr:colOff>247320</xdr:colOff>
      <xdr:row>0</xdr:row>
      <xdr:rowOff>819360</xdr:rowOff>
    </xdr:to>
    <xdr:pic>
      <xdr:nvPicPr>
        <xdr:cNvPr id="29" name="Рисунок 1" descr=""/>
        <xdr:cNvPicPr/>
      </xdr:nvPicPr>
      <xdr:blipFill>
        <a:blip r:embed="rId1"/>
        <a:stretch/>
      </xdr:blipFill>
      <xdr:spPr>
        <a:xfrm>
          <a:off x="321480" y="162360"/>
          <a:ext cx="1042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9720</xdr:rowOff>
    </xdr:from>
    <xdr:to>
      <xdr:col>2</xdr:col>
      <xdr:colOff>1047960</xdr:colOff>
      <xdr:row>0</xdr:row>
      <xdr:rowOff>838800</xdr:rowOff>
    </xdr:to>
    <xdr:pic>
      <xdr:nvPicPr>
        <xdr:cNvPr id="30" name="Рисунок 9" descr=""/>
        <xdr:cNvPicPr/>
      </xdr:nvPicPr>
      <xdr:blipFill>
        <a:blip r:embed="rId1"/>
        <a:stretch/>
      </xdr:blipFill>
      <xdr:spPr>
        <a:xfrm>
          <a:off x="1076400" y="189720"/>
          <a:ext cx="10479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440</xdr:colOff>
      <xdr:row>0</xdr:row>
      <xdr:rowOff>6483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036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1520</xdr:rowOff>
    </xdr:from>
    <xdr:to>
      <xdr:col>2</xdr:col>
      <xdr:colOff>163800</xdr:colOff>
      <xdr:row>0</xdr:row>
      <xdr:rowOff>8391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61800" y="191520"/>
          <a:ext cx="103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240</xdr:rowOff>
    </xdr:from>
    <xdr:to>
      <xdr:col>2</xdr:col>
      <xdr:colOff>145440</xdr:colOff>
      <xdr:row>0</xdr:row>
      <xdr:rowOff>847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331560" y="201240"/>
          <a:ext cx="10407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189720</xdr:rowOff>
    </xdr:from>
    <xdr:to>
      <xdr:col>2</xdr:col>
      <xdr:colOff>156240</xdr:colOff>
      <xdr:row>0</xdr:row>
      <xdr:rowOff>83952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342000" y="189720"/>
          <a:ext cx="10411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9480</xdr:rowOff>
    </xdr:from>
    <xdr:to>
      <xdr:col>2</xdr:col>
      <xdr:colOff>145080</xdr:colOff>
      <xdr:row>0</xdr:row>
      <xdr:rowOff>8175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21480" y="159480"/>
          <a:ext cx="10404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24</xdr:row>
      <xdr:rowOff>9360</xdr:rowOff>
    </xdr:from>
    <xdr:to>
      <xdr:col>2</xdr:col>
      <xdr:colOff>1269720</xdr:colOff>
      <xdr:row>58</xdr:row>
      <xdr:rowOff>114120</xdr:rowOff>
    </xdr:to>
    <xdr:grpSp>
      <xdr:nvGrpSpPr>
        <xdr:cNvPr id="6" name="Группа 1"/>
        <xdr:cNvGrpSpPr/>
      </xdr:nvGrpSpPr>
      <xdr:grpSpPr>
        <a:xfrm>
          <a:off x="1598760" y="5876640"/>
          <a:ext cx="928440" cy="6486480"/>
          <a:chOff x="1598760" y="5876640"/>
          <a:chExt cx="928440" cy="6486480"/>
        </a:xfrm>
      </xdr:grpSpPr>
      <xdr:pic>
        <xdr:nvPicPr>
          <xdr:cNvPr id="7" name="Рисунок 3" descr="Фитинг-251.gif"/>
          <xdr:cNvPicPr/>
        </xdr:nvPicPr>
        <xdr:blipFill>
          <a:blip r:embed="rId1"/>
          <a:stretch/>
        </xdr:blipFill>
        <xdr:spPr>
          <a:xfrm>
            <a:off x="1977480" y="5876640"/>
            <a:ext cx="420120" cy="597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5" descr="Фитинг-403.gif"/>
          <xdr:cNvPicPr/>
        </xdr:nvPicPr>
        <xdr:blipFill>
          <a:blip r:embed="rId2"/>
          <a:stretch/>
        </xdr:blipFill>
        <xdr:spPr>
          <a:xfrm rot="372600">
            <a:off x="1902960" y="8015400"/>
            <a:ext cx="458640" cy="611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6" descr="Фитинг-252.gif"/>
          <xdr:cNvPicPr/>
        </xdr:nvPicPr>
        <xdr:blipFill>
          <a:blip r:embed="rId3"/>
          <a:stretch/>
        </xdr:blipFill>
        <xdr:spPr>
          <a:xfrm>
            <a:off x="1764000" y="10262160"/>
            <a:ext cx="665280" cy="568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2" descr=""/>
          <xdr:cNvPicPr/>
        </xdr:nvPicPr>
        <xdr:blipFill>
          <a:blip r:embed="rId4"/>
          <a:stretch/>
        </xdr:blipFill>
        <xdr:spPr>
          <a:xfrm>
            <a:off x="1598760" y="9490680"/>
            <a:ext cx="928440" cy="355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3" descr=""/>
          <xdr:cNvPicPr/>
        </xdr:nvPicPr>
        <xdr:blipFill>
          <a:blip r:embed="rId5"/>
          <a:stretch/>
        </xdr:blipFill>
        <xdr:spPr>
          <a:xfrm>
            <a:off x="1920240" y="11179080"/>
            <a:ext cx="547200" cy="4874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4" descr=""/>
          <xdr:cNvPicPr/>
        </xdr:nvPicPr>
        <xdr:blipFill>
          <a:blip r:embed="rId6"/>
          <a:stretch/>
        </xdr:blipFill>
        <xdr:spPr>
          <a:xfrm>
            <a:off x="1947600" y="11926440"/>
            <a:ext cx="563400" cy="43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0</xdr:row>
      <xdr:rowOff>198720</xdr:rowOff>
    </xdr:from>
    <xdr:to>
      <xdr:col>2</xdr:col>
      <xdr:colOff>142920</xdr:colOff>
      <xdr:row>0</xdr:row>
      <xdr:rowOff>847800</xdr:rowOff>
    </xdr:to>
    <xdr:pic>
      <xdr:nvPicPr>
        <xdr:cNvPr id="13" name="Рисунок 9" descr=""/>
        <xdr:cNvPicPr/>
      </xdr:nvPicPr>
      <xdr:blipFill>
        <a:blip r:embed="rId7"/>
        <a:stretch/>
      </xdr:blipFill>
      <xdr:spPr>
        <a:xfrm>
          <a:off x="361800" y="198720"/>
          <a:ext cx="1038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192240</xdr:rowOff>
    </xdr:from>
    <xdr:to>
      <xdr:col>2</xdr:col>
      <xdr:colOff>152280</xdr:colOff>
      <xdr:row>0</xdr:row>
      <xdr:rowOff>837720</xdr:rowOff>
    </xdr:to>
    <xdr:pic>
      <xdr:nvPicPr>
        <xdr:cNvPr id="14" name="Рисунок 10" descr=""/>
        <xdr:cNvPicPr/>
      </xdr:nvPicPr>
      <xdr:blipFill>
        <a:blip r:embed="rId8"/>
        <a:stretch/>
      </xdr:blipFill>
      <xdr:spPr>
        <a:xfrm>
          <a:off x="372600" y="192240"/>
          <a:ext cx="103716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7</xdr:row>
      <xdr:rowOff>0</xdr:rowOff>
    </xdr:from>
    <xdr:to>
      <xdr:col>2</xdr:col>
      <xdr:colOff>1450800</xdr:colOff>
      <xdr:row>17</xdr:row>
      <xdr:rowOff>514440</xdr:rowOff>
    </xdr:to>
    <xdr:pic>
      <xdr:nvPicPr>
        <xdr:cNvPr id="15" name="Рисунок 1" descr=""/>
        <xdr:cNvPicPr/>
      </xdr:nvPicPr>
      <xdr:blipFill>
        <a:blip r:embed="rId9"/>
        <a:stretch/>
      </xdr:blipFill>
      <xdr:spPr>
        <a:xfrm>
          <a:off x="1861920" y="3514680"/>
          <a:ext cx="846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18</xdr:row>
      <xdr:rowOff>19080</xdr:rowOff>
    </xdr:from>
    <xdr:to>
      <xdr:col>2</xdr:col>
      <xdr:colOff>1380240</xdr:colOff>
      <xdr:row>19</xdr:row>
      <xdr:rowOff>27720</xdr:rowOff>
    </xdr:to>
    <xdr:pic>
      <xdr:nvPicPr>
        <xdr:cNvPr id="16" name="Рисунок 2" descr=""/>
        <xdr:cNvPicPr/>
      </xdr:nvPicPr>
      <xdr:blipFill>
        <a:blip r:embed="rId10"/>
        <a:stretch/>
      </xdr:blipFill>
      <xdr:spPr>
        <a:xfrm>
          <a:off x="1920960" y="4048200"/>
          <a:ext cx="716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19</xdr:row>
      <xdr:rowOff>8640</xdr:rowOff>
    </xdr:from>
    <xdr:to>
      <xdr:col>2</xdr:col>
      <xdr:colOff>1340280</xdr:colOff>
      <xdr:row>20</xdr:row>
      <xdr:rowOff>9720</xdr:rowOff>
    </xdr:to>
    <xdr:pic>
      <xdr:nvPicPr>
        <xdr:cNvPr id="17" name="Рисунок 3" descr=""/>
        <xdr:cNvPicPr/>
      </xdr:nvPicPr>
      <xdr:blipFill>
        <a:blip r:embed="rId11"/>
        <a:stretch/>
      </xdr:blipFill>
      <xdr:spPr>
        <a:xfrm>
          <a:off x="1892160" y="4580640"/>
          <a:ext cx="7056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6</xdr:row>
      <xdr:rowOff>37440</xdr:rowOff>
    </xdr:from>
    <xdr:to>
      <xdr:col>2</xdr:col>
      <xdr:colOff>1472040</xdr:colOff>
      <xdr:row>27</xdr:row>
      <xdr:rowOff>199800</xdr:rowOff>
    </xdr:to>
    <xdr:grpSp>
      <xdr:nvGrpSpPr>
        <xdr:cNvPr id="18" name="Группа 1"/>
        <xdr:cNvGrpSpPr/>
      </xdr:nvGrpSpPr>
      <xdr:grpSpPr>
        <a:xfrm>
          <a:off x="1608840" y="1913760"/>
          <a:ext cx="1140120" cy="5468040"/>
          <a:chOff x="1608840" y="1913760"/>
          <a:chExt cx="1140120" cy="5468040"/>
        </a:xfrm>
      </xdr:grpSpPr>
      <xdr:pic>
        <xdr:nvPicPr>
          <xdr:cNvPr id="19" name="Рисунок 7" descr="Фитинг-404.gif"/>
          <xdr:cNvPicPr/>
        </xdr:nvPicPr>
        <xdr:blipFill>
          <a:blip r:embed="rId1"/>
          <a:stretch/>
        </xdr:blipFill>
        <xdr:spPr>
          <a:xfrm>
            <a:off x="1671480" y="3074760"/>
            <a:ext cx="1077480" cy="6256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Рисунок 8" descr="Фитинг-405.gif"/>
          <xdr:cNvPicPr/>
        </xdr:nvPicPr>
        <xdr:blipFill>
          <a:blip r:embed="rId2"/>
          <a:stretch/>
        </xdr:blipFill>
        <xdr:spPr>
          <a:xfrm>
            <a:off x="1617480" y="5669280"/>
            <a:ext cx="1068480" cy="463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Рисунок 5" descr=""/>
          <xdr:cNvPicPr/>
        </xdr:nvPicPr>
        <xdr:blipFill>
          <a:blip r:embed="rId3"/>
          <a:stretch/>
        </xdr:blipFill>
        <xdr:spPr>
          <a:xfrm>
            <a:off x="1667160" y="1913760"/>
            <a:ext cx="978480" cy="6462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Рисунок 7" descr=""/>
          <xdr:cNvPicPr/>
        </xdr:nvPicPr>
        <xdr:blipFill>
          <a:blip r:embed="rId4"/>
          <a:stretch/>
        </xdr:blipFill>
        <xdr:spPr>
          <a:xfrm>
            <a:off x="1608840" y="4489200"/>
            <a:ext cx="995400" cy="726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Рисунок 8" descr="заглушка_40-4.gif"/>
          <xdr:cNvPicPr/>
        </xdr:nvPicPr>
        <xdr:blipFill>
          <a:blip r:embed="rId5"/>
          <a:stretch/>
        </xdr:blipFill>
        <xdr:spPr>
          <a:xfrm>
            <a:off x="1798200" y="6820920"/>
            <a:ext cx="691200" cy="56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0</xdr:row>
      <xdr:rowOff>58680</xdr:rowOff>
    </xdr:from>
    <xdr:to>
      <xdr:col>2</xdr:col>
      <xdr:colOff>204120</xdr:colOff>
      <xdr:row>0</xdr:row>
      <xdr:rowOff>704160</xdr:rowOff>
    </xdr:to>
    <xdr:pic>
      <xdr:nvPicPr>
        <xdr:cNvPr id="24" name="Рисунок 9" descr=""/>
        <xdr:cNvPicPr/>
      </xdr:nvPicPr>
      <xdr:blipFill>
        <a:blip r:embed="rId6"/>
        <a:stretch/>
      </xdr:blipFill>
      <xdr:spPr>
        <a:xfrm>
          <a:off x="442080" y="58680"/>
          <a:ext cx="103896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9</xdr:row>
      <xdr:rowOff>209520</xdr:rowOff>
    </xdr:from>
    <xdr:to>
      <xdr:col>2</xdr:col>
      <xdr:colOff>1662840</xdr:colOff>
      <xdr:row>31</xdr:row>
      <xdr:rowOff>18720</xdr:rowOff>
    </xdr:to>
    <xdr:pic>
      <xdr:nvPicPr>
        <xdr:cNvPr id="25" name="Рисунок 9" descr="Фильтр_сетка_пластик_.png"/>
        <xdr:cNvPicPr/>
      </xdr:nvPicPr>
      <xdr:blipFill>
        <a:blip r:embed="rId7"/>
        <a:stretch/>
      </xdr:blipFill>
      <xdr:spPr>
        <a:xfrm>
          <a:off x="1841400" y="7848720"/>
          <a:ext cx="1098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560</xdr:rowOff>
    </xdr:from>
    <xdr:to>
      <xdr:col>2</xdr:col>
      <xdr:colOff>343440</xdr:colOff>
      <xdr:row>0</xdr:row>
      <xdr:rowOff>82044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281160" y="169560"/>
          <a:ext cx="1027440" cy="65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9440</xdr:rowOff>
    </xdr:from>
    <xdr:to>
      <xdr:col>2</xdr:col>
      <xdr:colOff>313920</xdr:colOff>
      <xdr:row>0</xdr:row>
      <xdr:rowOff>846360</xdr:rowOff>
    </xdr:to>
    <xdr:pic>
      <xdr:nvPicPr>
        <xdr:cNvPr id="27" name="Рисунок 2" descr=""/>
        <xdr:cNvPicPr/>
      </xdr:nvPicPr>
      <xdr:blipFill>
        <a:blip r:embed="rId1"/>
        <a:stretch/>
      </xdr:blipFill>
      <xdr:spPr>
        <a:xfrm>
          <a:off x="301680" y="199440"/>
          <a:ext cx="1047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89000</xdr:rowOff>
    </xdr:from>
    <xdr:to>
      <xdr:col>2</xdr:col>
      <xdr:colOff>326160</xdr:colOff>
      <xdr:row>0</xdr:row>
      <xdr:rowOff>839520</xdr:rowOff>
    </xdr:to>
    <xdr:pic>
      <xdr:nvPicPr>
        <xdr:cNvPr id="28" name="Рисунок 3" descr=""/>
        <xdr:cNvPicPr/>
      </xdr:nvPicPr>
      <xdr:blipFill>
        <a:blip r:embed="rId2"/>
        <a:stretch/>
      </xdr:blipFill>
      <xdr:spPr>
        <a:xfrm>
          <a:off x="311760" y="189000"/>
          <a:ext cx="10501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ager54/&#1054;&#1073;&#1097;&#1072;&#1103;/&#1050;&#1083;&#1080;&#1077;&#1085;&#1090;&#1099;/&#1055;&#1056;&#1040;&#1049;&#1057;&#1067;/2015/15.04.2015/&#1055;&#1088;&#1077;&#1081;&#1089;&#1082;&#1091;&#1088;&#1072;&#1085;&#1090;%20&#1044;&#1046;&#1048;&#1051;&#1045;&#1050;&#1057;%20&#1086;&#1087;&#1090;&#1086;&#1074;&#1099;&#1081;%20&#1089;%2015-04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troller/&#1085;&#1072;&#1093;&#1086;&#1076;&#1082;&#1080;&#1085;_&#1087;&#1083;&#1102;&#1089;/Documents%20and%20Settings/brn/Local%20Settings/Temporary%20Internet%20Files/Content.Outlook/0AJOFT4W/&#1055;&#1088;&#1077;&#1081;&#1089;&#1082;&#1091;&#1088;&#1072;&#1085;&#1090;%20&#1044;&#1046;&#1048;&#1051;&#1045;&#1050;&#1057;%20&#1086;&#1087;&#1090;&#1086;&#1074;&#1099;&#1081;%20&#1089;%2015-05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ЛОВИЯ ПО СКИДКАМ"/>
      <sheetName val="УСЛОВИЯ ПО СКИДКАМ-2"/>
      <sheetName val="Гр.№1-Насосное обор-ие"/>
      <sheetName val="Гр.№1-Насосное обор-ие-2"/>
      <sheetName val="Гр. №1-РБ,цирк.насосы,корпусы"/>
      <sheetName val="Гр.№2-ГА и ОС"/>
      <sheetName val="Гр. №2-Комплектующие,кронштейны"/>
      <sheetName val="Гр. №3-Трубы и фитинги ПНД"/>
      <sheetName val="Гр.№3-Трубы и фитинги ПНД-2"/>
      <sheetName val="Гр.№3-Картриджи для очистки вод"/>
      <sheetName val="Гр.№3-Шланг &quot;На Берлин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. №1-Трубы и фитинги ПНД"/>
      <sheetName val="Гр.№1-Трубы и фитинги ПНД-2"/>
      <sheetName val="Гр.№1-Шланг &quot;На Берлин&quot;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es@%20jeelex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10.71"/>
    <col collapsed="false" customWidth="true" hidden="false" outlineLevel="0" max="15" min="15" style="0" width="12.56"/>
  </cols>
  <sheetData>
    <row r="1" s="4" customFormat="true" ht="65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customFormat="false" ht="15" hidden="false" customHeight="false" outlineLevel="0" collapsed="false">
      <c r="A4" s="10" t="n">
        <v>0.2</v>
      </c>
      <c r="B4" s="11" t="n">
        <v>0.25</v>
      </c>
      <c r="C4" s="12" t="n">
        <v>50</v>
      </c>
      <c r="D4" s="12" t="n">
        <v>50</v>
      </c>
      <c r="E4" s="12" t="n">
        <v>70</v>
      </c>
      <c r="F4" s="12" t="n">
        <v>70</v>
      </c>
      <c r="G4" s="12" t="n">
        <v>70</v>
      </c>
      <c r="H4" s="12" t="n">
        <v>70</v>
      </c>
      <c r="I4" s="12" t="n">
        <v>70</v>
      </c>
      <c r="J4" s="12" t="n">
        <v>70</v>
      </c>
      <c r="K4" s="12" t="n">
        <v>70</v>
      </c>
      <c r="L4" s="12" t="n">
        <v>70</v>
      </c>
      <c r="M4" s="12" t="n">
        <v>70</v>
      </c>
      <c r="N4" s="12" t="n">
        <v>70</v>
      </c>
      <c r="O4" s="13" t="n">
        <v>800</v>
      </c>
    </row>
    <row r="5" customFormat="false" ht="16.5" hidden="false" customHeight="false" outlineLevel="0" collapsed="false">
      <c r="A5" s="14" t="n">
        <v>0.21</v>
      </c>
      <c r="B5" s="15" t="n">
        <v>0.27</v>
      </c>
      <c r="C5" s="16" t="n">
        <v>50</v>
      </c>
      <c r="D5" s="16" t="n">
        <v>70</v>
      </c>
      <c r="E5" s="16" t="n">
        <v>110</v>
      </c>
      <c r="F5" s="16" t="n">
        <v>150</v>
      </c>
      <c r="G5" s="16" t="n">
        <v>190</v>
      </c>
      <c r="H5" s="16" t="n">
        <v>220</v>
      </c>
      <c r="I5" s="16" t="n">
        <v>180</v>
      </c>
      <c r="J5" s="16" t="n">
        <v>140</v>
      </c>
      <c r="K5" s="16" t="n">
        <v>120</v>
      </c>
      <c r="L5" s="16" t="n">
        <v>110</v>
      </c>
      <c r="M5" s="16" t="n">
        <v>90</v>
      </c>
      <c r="N5" s="16" t="n">
        <v>70</v>
      </c>
      <c r="O5" s="13" t="n">
        <v>1500</v>
      </c>
    </row>
    <row r="6" customFormat="false" ht="16.5" hidden="false" customHeight="false" outlineLevel="0" collapsed="false">
      <c r="A6" s="14" t="n">
        <v>0.22</v>
      </c>
      <c r="B6" s="15" t="n">
        <v>0.28</v>
      </c>
      <c r="C6" s="16" t="n">
        <v>60</v>
      </c>
      <c r="D6" s="16" t="n">
        <v>100</v>
      </c>
      <c r="E6" s="16" t="n">
        <v>160</v>
      </c>
      <c r="F6" s="16" t="n">
        <v>220</v>
      </c>
      <c r="G6" s="16" t="n">
        <v>290</v>
      </c>
      <c r="H6" s="16" t="n">
        <v>320</v>
      </c>
      <c r="I6" s="16" t="n">
        <v>280</v>
      </c>
      <c r="J6" s="16" t="n">
        <v>200</v>
      </c>
      <c r="K6" s="16" t="n">
        <v>170</v>
      </c>
      <c r="L6" s="16" t="n">
        <v>160</v>
      </c>
      <c r="M6" s="16" t="n">
        <v>140</v>
      </c>
      <c r="N6" s="16" t="n">
        <v>100</v>
      </c>
      <c r="O6" s="13" t="n">
        <v>2200</v>
      </c>
    </row>
    <row r="7" customFormat="false" ht="16.5" hidden="false" customHeight="false" outlineLevel="0" collapsed="false">
      <c r="A7" s="14" t="n">
        <v>0.23</v>
      </c>
      <c r="B7" s="15" t="n">
        <v>0.3</v>
      </c>
      <c r="C7" s="16" t="n">
        <v>80</v>
      </c>
      <c r="D7" s="16" t="n">
        <v>130</v>
      </c>
      <c r="E7" s="16" t="n">
        <v>210</v>
      </c>
      <c r="F7" s="16" t="n">
        <v>290</v>
      </c>
      <c r="G7" s="16" t="n">
        <v>370</v>
      </c>
      <c r="H7" s="16" t="n">
        <v>420</v>
      </c>
      <c r="I7" s="16" t="n">
        <v>370</v>
      </c>
      <c r="J7" s="16" t="n">
        <v>260</v>
      </c>
      <c r="K7" s="16" t="n">
        <v>230</v>
      </c>
      <c r="L7" s="16" t="n">
        <v>220</v>
      </c>
      <c r="M7" s="16" t="n">
        <v>180</v>
      </c>
      <c r="N7" s="16" t="n">
        <v>140</v>
      </c>
      <c r="O7" s="13" t="n">
        <v>2900</v>
      </c>
    </row>
    <row r="8" customFormat="false" ht="16.5" hidden="false" customHeight="false" outlineLevel="0" collapsed="false">
      <c r="A8" s="14" t="n">
        <v>0.24</v>
      </c>
      <c r="B8" s="15" t="n">
        <v>0.32</v>
      </c>
      <c r="C8" s="16" t="n">
        <v>90</v>
      </c>
      <c r="D8" s="16" t="n">
        <v>160</v>
      </c>
      <c r="E8" s="16" t="n">
        <v>250</v>
      </c>
      <c r="F8" s="16" t="n">
        <v>370</v>
      </c>
      <c r="G8" s="16" t="n">
        <v>470</v>
      </c>
      <c r="H8" s="16" t="n">
        <v>520</v>
      </c>
      <c r="I8" s="16" t="n">
        <v>460</v>
      </c>
      <c r="J8" s="16" t="n">
        <v>330</v>
      </c>
      <c r="K8" s="16" t="n">
        <v>280</v>
      </c>
      <c r="L8" s="16" t="n">
        <v>270</v>
      </c>
      <c r="M8" s="16" t="n">
        <v>230</v>
      </c>
      <c r="N8" s="16" t="n">
        <v>170</v>
      </c>
      <c r="O8" s="13" t="n">
        <v>3600</v>
      </c>
    </row>
    <row r="9" customFormat="false" ht="15" hidden="false" customHeight="false" outlineLevel="0" collapsed="false">
      <c r="A9" s="10" t="n">
        <v>0.25</v>
      </c>
      <c r="B9" s="11" t="n">
        <v>0.33</v>
      </c>
      <c r="C9" s="12" t="n">
        <v>120</v>
      </c>
      <c r="D9" s="12" t="n">
        <v>190</v>
      </c>
      <c r="E9" s="12" t="n">
        <v>300</v>
      </c>
      <c r="F9" s="12" t="n">
        <v>440</v>
      </c>
      <c r="G9" s="12" t="n">
        <v>560</v>
      </c>
      <c r="H9" s="12" t="n">
        <v>620</v>
      </c>
      <c r="I9" s="12" t="n">
        <v>550</v>
      </c>
      <c r="J9" s="12" t="n">
        <v>390</v>
      </c>
      <c r="K9" s="12" t="n">
        <v>340</v>
      </c>
      <c r="L9" s="12" t="n">
        <v>320</v>
      </c>
      <c r="M9" s="12" t="n">
        <v>270</v>
      </c>
      <c r="N9" s="12" t="n">
        <v>200</v>
      </c>
      <c r="O9" s="13" t="n">
        <v>4300</v>
      </c>
    </row>
    <row r="10" customFormat="false" ht="16.5" hidden="false" customHeight="false" outlineLevel="0" collapsed="false">
      <c r="A10" s="14" t="n">
        <v>0.26</v>
      </c>
      <c r="B10" s="15" t="n">
        <v>0.35</v>
      </c>
      <c r="C10" s="16"/>
      <c r="D10" s="16"/>
      <c r="E10" s="16" t="n">
        <v>740</v>
      </c>
      <c r="F10" s="16" t="n">
        <v>530</v>
      </c>
      <c r="G10" s="16" t="n">
        <v>680</v>
      </c>
      <c r="H10" s="16" t="n">
        <v>760</v>
      </c>
      <c r="I10" s="16" t="n">
        <v>660</v>
      </c>
      <c r="J10" s="16" t="n">
        <v>450</v>
      </c>
      <c r="K10" s="16" t="n">
        <v>410</v>
      </c>
      <c r="L10" s="16" t="n">
        <v>390</v>
      </c>
      <c r="M10" s="16" t="n">
        <v>330</v>
      </c>
      <c r="N10" s="16" t="n">
        <v>250</v>
      </c>
      <c r="O10" s="13" t="n">
        <v>5200</v>
      </c>
      <c r="Q10" s="17"/>
    </row>
    <row r="11" customFormat="false" ht="16.5" hidden="false" customHeight="false" outlineLevel="0" collapsed="false">
      <c r="A11" s="14" t="n">
        <v>0.27</v>
      </c>
      <c r="B11" s="15" t="n">
        <v>0.37</v>
      </c>
      <c r="C11" s="16"/>
      <c r="D11" s="16"/>
      <c r="E11" s="16" t="n">
        <v>900</v>
      </c>
      <c r="F11" s="16" t="n">
        <v>640</v>
      </c>
      <c r="G11" s="16" t="n">
        <v>810</v>
      </c>
      <c r="H11" s="16" t="n">
        <v>920</v>
      </c>
      <c r="I11" s="16" t="n">
        <v>790</v>
      </c>
      <c r="J11" s="16" t="n">
        <v>560</v>
      </c>
      <c r="K11" s="16" t="n">
        <v>500</v>
      </c>
      <c r="L11" s="16" t="n">
        <v>480</v>
      </c>
      <c r="M11" s="16" t="n">
        <v>400</v>
      </c>
      <c r="N11" s="16" t="n">
        <v>300</v>
      </c>
      <c r="O11" s="13" t="n">
        <v>6300</v>
      </c>
      <c r="Q11" s="17"/>
    </row>
    <row r="12" customFormat="false" ht="16.5" hidden="false" customHeight="false" outlineLevel="0" collapsed="false">
      <c r="A12" s="18" t="n">
        <v>0.28</v>
      </c>
      <c r="B12" s="19" t="n">
        <v>0.39</v>
      </c>
      <c r="C12" s="20"/>
      <c r="D12" s="20"/>
      <c r="E12" s="20" t="n">
        <v>1100</v>
      </c>
      <c r="F12" s="20" t="n">
        <v>780</v>
      </c>
      <c r="G12" s="20" t="n">
        <v>980</v>
      </c>
      <c r="H12" s="20" t="n">
        <v>1100</v>
      </c>
      <c r="I12" s="20" t="n">
        <v>970</v>
      </c>
      <c r="J12" s="20" t="n">
        <v>670</v>
      </c>
      <c r="K12" s="20" t="n">
        <v>600</v>
      </c>
      <c r="L12" s="20" t="n">
        <v>560</v>
      </c>
      <c r="M12" s="20" t="n">
        <v>480</v>
      </c>
      <c r="N12" s="20" t="n">
        <v>360</v>
      </c>
      <c r="O12" s="21" t="n">
        <v>7600</v>
      </c>
      <c r="Q12" s="17"/>
    </row>
    <row r="13" customFormat="false" ht="17.25" hidden="false" customHeight="false" outlineLevel="0" collapsed="false">
      <c r="A13" s="22" t="n">
        <v>0.29</v>
      </c>
      <c r="B13" s="23" t="n">
        <v>0.41</v>
      </c>
      <c r="C13" s="24"/>
      <c r="D13" s="24"/>
      <c r="E13" s="24" t="n">
        <v>1400</v>
      </c>
      <c r="F13" s="24" t="n">
        <v>1000</v>
      </c>
      <c r="G13" s="24" t="n">
        <v>1260</v>
      </c>
      <c r="H13" s="24" t="n">
        <v>1420</v>
      </c>
      <c r="I13" s="24" t="n">
        <v>1260</v>
      </c>
      <c r="J13" s="24" t="n">
        <v>880</v>
      </c>
      <c r="K13" s="24" t="n">
        <v>760</v>
      </c>
      <c r="L13" s="24" t="n">
        <v>740</v>
      </c>
      <c r="M13" s="24" t="n">
        <v>620</v>
      </c>
      <c r="N13" s="24" t="n">
        <v>460</v>
      </c>
      <c r="O13" s="25" t="n">
        <v>9800</v>
      </c>
      <c r="Q13" s="17"/>
    </row>
    <row r="14" customFormat="false" ht="15.75" hidden="false" customHeight="false" outlineLevel="0" collapsed="false">
      <c r="A14" s="26" t="n">
        <v>0.3</v>
      </c>
      <c r="B14" s="27" t="n">
        <v>0.43</v>
      </c>
      <c r="C14" s="28"/>
      <c r="D14" s="28"/>
      <c r="E14" s="28" t="n">
        <v>1840</v>
      </c>
      <c r="F14" s="28" t="n">
        <v>1320</v>
      </c>
      <c r="G14" s="28" t="n">
        <v>1680</v>
      </c>
      <c r="H14" s="28" t="n">
        <v>1880</v>
      </c>
      <c r="I14" s="28" t="n">
        <v>1660</v>
      </c>
      <c r="J14" s="28" t="n">
        <v>1180</v>
      </c>
      <c r="K14" s="28" t="n">
        <v>1020</v>
      </c>
      <c r="L14" s="28" t="n">
        <v>980</v>
      </c>
      <c r="M14" s="28" t="n">
        <v>820</v>
      </c>
      <c r="N14" s="28" t="n">
        <v>620</v>
      </c>
      <c r="O14" s="29" t="n">
        <v>13000</v>
      </c>
      <c r="Q14" s="17"/>
    </row>
    <row r="15" customFormat="false" ht="15.75" hidden="false" customHeight="false" outlineLevel="0" collapsed="false"/>
    <row r="16" customFormat="false" ht="16.5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6" t="s">
        <v>2</v>
      </c>
      <c r="B17" s="7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30" t="s">
        <v>12</v>
      </c>
      <c r="L17" s="31" t="s">
        <v>13</v>
      </c>
      <c r="M17" s="32" t="s">
        <v>14</v>
      </c>
      <c r="N17" s="32" t="s">
        <v>15</v>
      </c>
      <c r="O17" s="33" t="s">
        <v>16</v>
      </c>
    </row>
    <row r="18" customFormat="false" ht="15" hidden="false" customHeight="false" outlineLevel="0" collapsed="false">
      <c r="A18" s="10" t="n">
        <v>0.2</v>
      </c>
      <c r="B18" s="11" t="n">
        <v>0.25</v>
      </c>
      <c r="C18" s="12" t="n">
        <f aca="false">C4</f>
        <v>50</v>
      </c>
      <c r="D18" s="12" t="n">
        <f aca="false">C4+D4</f>
        <v>100</v>
      </c>
      <c r="E18" s="12" t="n">
        <f aca="false">SUM(C4:E4)</f>
        <v>170</v>
      </c>
      <c r="F18" s="12" t="n">
        <f aca="false">SUM(C4:F4)</f>
        <v>240</v>
      </c>
      <c r="G18" s="12" t="n">
        <f aca="false">SUM(C4:G4)</f>
        <v>310</v>
      </c>
      <c r="H18" s="12" t="n">
        <f aca="false">SUM(C4:H4)</f>
        <v>380</v>
      </c>
      <c r="I18" s="34" t="n">
        <f aca="false">SUM(C4:I4)</f>
        <v>450</v>
      </c>
      <c r="J18" s="12" t="n">
        <f aca="false">SUM(C4:J4)</f>
        <v>520</v>
      </c>
      <c r="K18" s="12" t="n">
        <f aca="false">SUM(C4:K4)</f>
        <v>590</v>
      </c>
      <c r="L18" s="35" t="n">
        <f aca="false">SUM(C4:L4)</f>
        <v>660</v>
      </c>
      <c r="M18" s="35" t="n">
        <f aca="false">SUM(C4:M4)</f>
        <v>730</v>
      </c>
      <c r="N18" s="35" t="n">
        <f aca="false">SUM(C4:N4)</f>
        <v>800</v>
      </c>
      <c r="O18" s="36" t="n">
        <f aca="false">N18</f>
        <v>800</v>
      </c>
    </row>
    <row r="19" customFormat="false" ht="16.5" hidden="false" customHeight="false" outlineLevel="0" collapsed="false">
      <c r="A19" s="14" t="n">
        <v>0.21</v>
      </c>
      <c r="B19" s="15" t="n">
        <v>0.27</v>
      </c>
      <c r="C19" s="16" t="n">
        <f aca="false">C5</f>
        <v>50</v>
      </c>
      <c r="D19" s="16" t="n">
        <f aca="false">C5+D5</f>
        <v>120</v>
      </c>
      <c r="E19" s="37" t="n">
        <f aca="false">SUM(C5:E5)</f>
        <v>230</v>
      </c>
      <c r="F19" s="37" t="n">
        <f aca="false">SUM(C5:F5)</f>
        <v>380</v>
      </c>
      <c r="G19" s="37" t="n">
        <f aca="false">SUM(C5:G5)</f>
        <v>570</v>
      </c>
      <c r="H19" s="37" t="n">
        <f aca="false">SUM(C5:H5)</f>
        <v>790</v>
      </c>
      <c r="I19" s="38" t="n">
        <f aca="false">SUM(C5:I5)</f>
        <v>970</v>
      </c>
      <c r="J19" s="37" t="n">
        <f aca="false">SUM(C5:J5)</f>
        <v>1110</v>
      </c>
      <c r="K19" s="37" t="n">
        <f aca="false">SUM(C5:K5)</f>
        <v>1230</v>
      </c>
      <c r="L19" s="37" t="n">
        <f aca="false">SUM(C5:L5)</f>
        <v>1340</v>
      </c>
      <c r="M19" s="37" t="n">
        <f aca="false">SUM(C5:M5)</f>
        <v>1430</v>
      </c>
      <c r="N19" s="37" t="n">
        <f aca="false">SUM(C5:N5)</f>
        <v>1500</v>
      </c>
      <c r="O19" s="36" t="n">
        <f aca="false">N19</f>
        <v>1500</v>
      </c>
    </row>
    <row r="20" customFormat="false" ht="16.5" hidden="false" customHeight="false" outlineLevel="0" collapsed="false">
      <c r="A20" s="14" t="n">
        <v>0.22</v>
      </c>
      <c r="B20" s="15" t="n">
        <v>0.28</v>
      </c>
      <c r="C20" s="16" t="n">
        <f aca="false">C6</f>
        <v>60</v>
      </c>
      <c r="D20" s="16" t="n">
        <f aca="false">C6+D6</f>
        <v>160</v>
      </c>
      <c r="E20" s="37" t="n">
        <f aca="false">SUM(C6:E6)</f>
        <v>320</v>
      </c>
      <c r="F20" s="37" t="n">
        <f aca="false">SUM(C6:F6)</f>
        <v>540</v>
      </c>
      <c r="G20" s="37" t="n">
        <f aca="false">SUM(C6:G6)</f>
        <v>830</v>
      </c>
      <c r="H20" s="37" t="n">
        <f aca="false">SUM(C6:H6)</f>
        <v>1150</v>
      </c>
      <c r="I20" s="37" t="n">
        <f aca="false">SUM(C6:I6)</f>
        <v>1430</v>
      </c>
      <c r="J20" s="37" t="n">
        <f aca="false">SUM(C6:J6)</f>
        <v>1630</v>
      </c>
      <c r="K20" s="37" t="n">
        <f aca="false">SUM(C6:K6)</f>
        <v>1800</v>
      </c>
      <c r="L20" s="37" t="n">
        <f aca="false">SUM(C6:L6)</f>
        <v>1960</v>
      </c>
      <c r="M20" s="37" t="n">
        <f aca="false">SUM(C6:M6)</f>
        <v>2100</v>
      </c>
      <c r="N20" s="37" t="n">
        <f aca="false">SUM(C6:N6)</f>
        <v>2200</v>
      </c>
      <c r="O20" s="36" t="n">
        <f aca="false">N20</f>
        <v>2200</v>
      </c>
    </row>
    <row r="21" customFormat="false" ht="16.5" hidden="false" customHeight="false" outlineLevel="0" collapsed="false">
      <c r="A21" s="14" t="n">
        <v>0.23</v>
      </c>
      <c r="B21" s="15" t="n">
        <v>0.3</v>
      </c>
      <c r="C21" s="16" t="n">
        <f aca="false">C7</f>
        <v>80</v>
      </c>
      <c r="D21" s="16" t="n">
        <f aca="false">C7+D7</f>
        <v>210</v>
      </c>
      <c r="E21" s="37" t="n">
        <f aca="false">SUM(C7:E7)</f>
        <v>420</v>
      </c>
      <c r="F21" s="37" t="n">
        <f aca="false">SUM(C7:F7)</f>
        <v>710</v>
      </c>
      <c r="G21" s="37" t="n">
        <f aca="false">SUM(C7:G7)</f>
        <v>1080</v>
      </c>
      <c r="H21" s="37" t="n">
        <f aca="false">SUM(C7:H7)</f>
        <v>1500</v>
      </c>
      <c r="I21" s="37" t="n">
        <f aca="false">SUM(C7:I7)</f>
        <v>1870</v>
      </c>
      <c r="J21" s="37" t="n">
        <f aca="false">SUM(C7:J7)</f>
        <v>2130</v>
      </c>
      <c r="K21" s="37" t="n">
        <f aca="false">SUM(C7:K7)</f>
        <v>2360</v>
      </c>
      <c r="L21" s="37" t="n">
        <f aca="false">SUM(C7:L7)</f>
        <v>2580</v>
      </c>
      <c r="M21" s="37" t="n">
        <f aca="false">SUM(C7:M7)</f>
        <v>2760</v>
      </c>
      <c r="N21" s="37" t="n">
        <f aca="false">SUM(C7:N7)</f>
        <v>2900</v>
      </c>
      <c r="O21" s="36" t="n">
        <f aca="false">N21</f>
        <v>2900</v>
      </c>
    </row>
    <row r="22" customFormat="false" ht="16.5" hidden="false" customHeight="false" outlineLevel="0" collapsed="false">
      <c r="A22" s="14" t="n">
        <v>0.24</v>
      </c>
      <c r="B22" s="15" t="n">
        <v>0.32</v>
      </c>
      <c r="C22" s="16" t="n">
        <f aca="false">C8</f>
        <v>90</v>
      </c>
      <c r="D22" s="16" t="n">
        <f aca="false">C8+D8</f>
        <v>250</v>
      </c>
      <c r="E22" s="37" t="n">
        <f aca="false">SUM(C8:E8)</f>
        <v>500</v>
      </c>
      <c r="F22" s="37" t="n">
        <f aca="false">SUM(C8:F8)</f>
        <v>870</v>
      </c>
      <c r="G22" s="37" t="n">
        <f aca="false">SUM(C8:G8)</f>
        <v>1340</v>
      </c>
      <c r="H22" s="37" t="n">
        <f aca="false">SUM(C8:H8)</f>
        <v>1860</v>
      </c>
      <c r="I22" s="37" t="n">
        <f aca="false">SUM(C8:I8)</f>
        <v>2320</v>
      </c>
      <c r="J22" s="37" t="n">
        <f aca="false">SUM(C8:J8)</f>
        <v>2650</v>
      </c>
      <c r="K22" s="37" t="n">
        <f aca="false">SUM(C8:K8)</f>
        <v>2930</v>
      </c>
      <c r="L22" s="37" t="n">
        <f aca="false">SUM(C8:L8)</f>
        <v>3200</v>
      </c>
      <c r="M22" s="37" t="n">
        <f aca="false">SUM(C8:M8)</f>
        <v>3430</v>
      </c>
      <c r="N22" s="37" t="n">
        <f aca="false">SUM(C8:N8)</f>
        <v>3600</v>
      </c>
      <c r="O22" s="36" t="n">
        <f aca="false">N22</f>
        <v>3600</v>
      </c>
    </row>
    <row r="23" customFormat="false" ht="15" hidden="false" customHeight="false" outlineLevel="0" collapsed="false">
      <c r="A23" s="10" t="n">
        <v>0.25</v>
      </c>
      <c r="B23" s="11" t="n">
        <v>0.33</v>
      </c>
      <c r="C23" s="12" t="n">
        <f aca="false">C9</f>
        <v>120</v>
      </c>
      <c r="D23" s="12" t="n">
        <f aca="false">C9+D9</f>
        <v>310</v>
      </c>
      <c r="E23" s="12" t="n">
        <f aca="false">SUM(C9:E9)</f>
        <v>610</v>
      </c>
      <c r="F23" s="12" t="n">
        <f aca="false">SUM(C9:F9)</f>
        <v>1050</v>
      </c>
      <c r="G23" s="12" t="n">
        <f aca="false">SUM(C9:G9)</f>
        <v>1610</v>
      </c>
      <c r="H23" s="12" t="n">
        <f aca="false">SUM(C9:H9)</f>
        <v>2230</v>
      </c>
      <c r="I23" s="12" t="n">
        <f aca="false">SUM(C9:I9)</f>
        <v>2780</v>
      </c>
      <c r="J23" s="12" t="n">
        <f aca="false">SUM(C9:J9)</f>
        <v>3170</v>
      </c>
      <c r="K23" s="12" t="n">
        <f aca="false">SUM(C9:K9)</f>
        <v>3510</v>
      </c>
      <c r="L23" s="12" t="n">
        <f aca="false">SUM(C9:L9)</f>
        <v>3830</v>
      </c>
      <c r="M23" s="12" t="n">
        <f aca="false">SUM(C9:M9)</f>
        <v>4100</v>
      </c>
      <c r="N23" s="12" t="n">
        <f aca="false">SUM(C9:N9)</f>
        <v>4300</v>
      </c>
      <c r="O23" s="36" t="n">
        <f aca="false">N23</f>
        <v>4300</v>
      </c>
    </row>
    <row r="24" customFormat="false" ht="16.5" hidden="false" customHeight="false" outlineLevel="0" collapsed="false">
      <c r="A24" s="14" t="n">
        <v>0.26</v>
      </c>
      <c r="B24" s="15" t="n">
        <v>0.35</v>
      </c>
      <c r="C24" s="16"/>
      <c r="D24" s="16"/>
      <c r="E24" s="37" t="n">
        <f aca="false">SUM(C10:E10)</f>
        <v>740</v>
      </c>
      <c r="F24" s="37" t="n">
        <f aca="false">SUM(C10:F10)</f>
        <v>1270</v>
      </c>
      <c r="G24" s="37" t="n">
        <f aca="false">SUM(C10:G10)</f>
        <v>1950</v>
      </c>
      <c r="H24" s="37" t="n">
        <f aca="false">SUM(C10:H10)</f>
        <v>2710</v>
      </c>
      <c r="I24" s="37" t="n">
        <f aca="false">SUM(C10:I10)</f>
        <v>3370</v>
      </c>
      <c r="J24" s="37" t="n">
        <f aca="false">SUM(C10:J10)</f>
        <v>3820</v>
      </c>
      <c r="K24" s="37" t="n">
        <f aca="false">SUM(C10:K10)</f>
        <v>4230</v>
      </c>
      <c r="L24" s="37" t="n">
        <f aca="false">SUM(C10:L10)</f>
        <v>4620</v>
      </c>
      <c r="M24" s="37" t="n">
        <f aca="false">SUM(C10:M10)</f>
        <v>4950</v>
      </c>
      <c r="N24" s="37" t="n">
        <f aca="false">SUM(C10:N10)</f>
        <v>5200</v>
      </c>
      <c r="O24" s="36" t="n">
        <f aca="false">N24</f>
        <v>5200</v>
      </c>
      <c r="Q24" s="17"/>
    </row>
    <row r="25" customFormat="false" ht="16.5" hidden="false" customHeight="false" outlineLevel="0" collapsed="false">
      <c r="A25" s="14" t="n">
        <v>0.27</v>
      </c>
      <c r="B25" s="15" t="n">
        <v>0.37</v>
      </c>
      <c r="C25" s="16"/>
      <c r="D25" s="16"/>
      <c r="E25" s="37" t="n">
        <f aca="false">SUM(C11:E11)</f>
        <v>900</v>
      </c>
      <c r="F25" s="37" t="n">
        <f aca="false">SUM(C11:F11)</f>
        <v>1540</v>
      </c>
      <c r="G25" s="37" t="n">
        <f aca="false">SUM(C11:G11)</f>
        <v>2350</v>
      </c>
      <c r="H25" s="37" t="n">
        <f aca="false">SUM(C11:H11)</f>
        <v>3270</v>
      </c>
      <c r="I25" s="37" t="n">
        <f aca="false">SUM(C11:I11)</f>
        <v>4060</v>
      </c>
      <c r="J25" s="37" t="n">
        <f aca="false">SUM(C11:J11)</f>
        <v>4620</v>
      </c>
      <c r="K25" s="37" t="n">
        <f aca="false">SUM(C11:K11)</f>
        <v>5120</v>
      </c>
      <c r="L25" s="37" t="n">
        <f aca="false">SUM(C11:L11)</f>
        <v>5600</v>
      </c>
      <c r="M25" s="37" t="n">
        <f aca="false">SUM(C11:M11)</f>
        <v>6000</v>
      </c>
      <c r="N25" s="37" t="n">
        <f aca="false">SUM(C11:N11)</f>
        <v>6300</v>
      </c>
      <c r="O25" s="36" t="n">
        <f aca="false">N25</f>
        <v>6300</v>
      </c>
      <c r="Q25" s="17"/>
    </row>
    <row r="26" customFormat="false" ht="16.5" hidden="false" customHeight="false" outlineLevel="0" collapsed="false">
      <c r="A26" s="14" t="n">
        <v>0.28</v>
      </c>
      <c r="B26" s="15" t="n">
        <v>0.39</v>
      </c>
      <c r="C26" s="16"/>
      <c r="D26" s="16"/>
      <c r="E26" s="37" t="n">
        <f aca="false">SUM(C12:E12)</f>
        <v>1100</v>
      </c>
      <c r="F26" s="37" t="n">
        <f aca="false">SUM(C12:F12)</f>
        <v>1880</v>
      </c>
      <c r="G26" s="37" t="n">
        <f aca="false">SUM(C12:G12)</f>
        <v>2860</v>
      </c>
      <c r="H26" s="37" t="n">
        <f aca="false">SUM(C12:H12)</f>
        <v>3960</v>
      </c>
      <c r="I26" s="37" t="n">
        <f aca="false">SUM(C12:I12)</f>
        <v>4930</v>
      </c>
      <c r="J26" s="37" t="n">
        <f aca="false">SUM(C12:J12)</f>
        <v>5600</v>
      </c>
      <c r="K26" s="37" t="n">
        <f aca="false">SUM(C12:K12)</f>
        <v>6200</v>
      </c>
      <c r="L26" s="37" t="n">
        <f aca="false">SUM(C12:L12)</f>
        <v>6760</v>
      </c>
      <c r="M26" s="37" t="n">
        <f aca="false">SUM(C12:M12)</f>
        <v>7240</v>
      </c>
      <c r="N26" s="37" t="n">
        <f aca="false">SUM(C12:N12)</f>
        <v>7600</v>
      </c>
      <c r="O26" s="36" t="n">
        <f aca="false">N26</f>
        <v>7600</v>
      </c>
      <c r="Q26" s="17"/>
    </row>
    <row r="27" customFormat="false" ht="17.25" hidden="false" customHeight="false" outlineLevel="0" collapsed="false">
      <c r="A27" s="18" t="n">
        <v>0.29</v>
      </c>
      <c r="B27" s="19" t="n">
        <v>0.41</v>
      </c>
      <c r="C27" s="20"/>
      <c r="D27" s="20"/>
      <c r="E27" s="39" t="n">
        <f aca="false">SUM(C13:E13)</f>
        <v>1400</v>
      </c>
      <c r="F27" s="39" t="n">
        <f aca="false">SUM(C13:F13)</f>
        <v>2400</v>
      </c>
      <c r="G27" s="39" t="n">
        <f aca="false">SUM(C13:G13)</f>
        <v>3660</v>
      </c>
      <c r="H27" s="39" t="n">
        <f aca="false">SUM(C13:H13)</f>
        <v>5080</v>
      </c>
      <c r="I27" s="39" t="n">
        <f aca="false">SUM(C13:I13)</f>
        <v>6340</v>
      </c>
      <c r="J27" s="39" t="n">
        <f aca="false">SUM(C13:J13)</f>
        <v>7220</v>
      </c>
      <c r="K27" s="39" t="n">
        <f aca="false">SUM(C13:K13)</f>
        <v>7980</v>
      </c>
      <c r="L27" s="39" t="n">
        <f aca="false">SUM(C13:L13)</f>
        <v>8720</v>
      </c>
      <c r="M27" s="39" t="n">
        <f aca="false">SUM(C13:M13)</f>
        <v>9340</v>
      </c>
      <c r="N27" s="39" t="n">
        <f aca="false">SUM(C13:N13)</f>
        <v>9800</v>
      </c>
      <c r="O27" s="36" t="n">
        <f aca="false">N27</f>
        <v>9800</v>
      </c>
      <c r="Q27" s="17"/>
    </row>
    <row r="28" customFormat="false" ht="16.5" hidden="false" customHeight="false" outlineLevel="0" collapsed="false">
      <c r="A28" s="40" t="n">
        <v>0.3</v>
      </c>
      <c r="B28" s="41" t="n">
        <v>0.43</v>
      </c>
      <c r="C28" s="42"/>
      <c r="D28" s="42"/>
      <c r="E28" s="42" t="n">
        <f aca="false">E14</f>
        <v>1840</v>
      </c>
      <c r="F28" s="42" t="n">
        <f aca="false">SUM(C14:F14)</f>
        <v>3160</v>
      </c>
      <c r="G28" s="42" t="n">
        <f aca="false">SUM(C14:G14)</f>
        <v>4840</v>
      </c>
      <c r="H28" s="42" t="n">
        <f aca="false">SUM(C14:H14)</f>
        <v>6720</v>
      </c>
      <c r="I28" s="42" t="n">
        <f aca="false">SUM(C14:I14)</f>
        <v>8380</v>
      </c>
      <c r="J28" s="42" t="n">
        <f aca="false">SUM(C14:J14)</f>
        <v>9560</v>
      </c>
      <c r="K28" s="42" t="n">
        <f aca="false">SUM(C14:K14)</f>
        <v>10580</v>
      </c>
      <c r="L28" s="42" t="n">
        <f aca="false">SUM(C14:L14)</f>
        <v>11560</v>
      </c>
      <c r="M28" s="42" t="n">
        <f aca="false">SUM(C14:M14)</f>
        <v>12380</v>
      </c>
      <c r="N28" s="42" t="n">
        <f aca="false">SUM(C14:N14)</f>
        <v>13000</v>
      </c>
      <c r="O28" s="36" t="n">
        <f aca="false">N28</f>
        <v>13000</v>
      </c>
      <c r="Q28" s="17"/>
    </row>
    <row r="29" customFormat="false" ht="15.75" hidden="false" customHeight="false" outlineLevel="0" collapsed="false"/>
  </sheetData>
  <mergeCells count="3">
    <mergeCell ref="C1:O1"/>
    <mergeCell ref="A2:O2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" activeCellId="0" sqref="E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54.41"/>
    <col collapsed="false" customWidth="true" hidden="false" outlineLevel="0" max="4" min="4" style="0" width="10.56"/>
    <col collapsed="false" customWidth="true" hidden="false" outlineLevel="0" max="5" min="5" style="0" width="4.56"/>
  </cols>
  <sheetData>
    <row r="1" customFormat="false" ht="72.75" hidden="false" customHeight="true" outlineLevel="0" collapsed="false">
      <c r="C1" s="3" t="s">
        <v>298</v>
      </c>
      <c r="D1" s="3"/>
    </row>
    <row r="2" s="4" customFormat="true" ht="18.75" hidden="false" customHeight="true" outlineLevel="0" collapsed="false">
      <c r="A2" s="284"/>
      <c r="B2" s="233"/>
      <c r="C2" s="233"/>
      <c r="D2" s="235"/>
      <c r="E2" s="285"/>
    </row>
    <row r="3" customFormat="false" ht="2.25" hidden="true" customHeight="true" outlineLevel="0" collapsed="false">
      <c r="C3" s="305"/>
    </row>
    <row r="4" customFormat="false" ht="27" hidden="false" customHeight="false" outlineLevel="0" collapsed="false">
      <c r="B4" s="83" t="s">
        <v>32</v>
      </c>
      <c r="C4" s="84" t="s">
        <v>33</v>
      </c>
      <c r="D4" s="85" t="s">
        <v>34</v>
      </c>
    </row>
    <row r="5" customFormat="false" ht="21.75" hidden="false" customHeight="true" outlineLevel="0" collapsed="false">
      <c r="B5" s="135" t="s">
        <v>299</v>
      </c>
      <c r="C5" s="135"/>
      <c r="D5" s="136"/>
    </row>
    <row r="6" s="306" customFormat="true" ht="33.75" hidden="false" customHeight="true" outlineLevel="0" collapsed="false">
      <c r="B6" s="165" t="n">
        <v>9016</v>
      </c>
      <c r="C6" s="254" t="s">
        <v>300</v>
      </c>
      <c r="D6" s="92" t="n">
        <v>2900</v>
      </c>
    </row>
    <row r="7" customFormat="false" ht="21.75" hidden="false" customHeight="true" outlineLevel="0" collapsed="false">
      <c r="B7" s="165" t="n">
        <v>9001</v>
      </c>
      <c r="C7" s="254" t="s">
        <v>301</v>
      </c>
      <c r="D7" s="92" t="n">
        <v>2500</v>
      </c>
    </row>
    <row r="8" customFormat="false" ht="21.75" hidden="false" customHeight="true" outlineLevel="0" collapsed="false">
      <c r="B8" s="165" t="n">
        <v>9002</v>
      </c>
      <c r="C8" s="254" t="s">
        <v>302</v>
      </c>
      <c r="D8" s="92" t="n">
        <v>900</v>
      </c>
    </row>
    <row r="9" customFormat="false" ht="30.75" hidden="false" customHeight="true" outlineLevel="0" collapsed="false">
      <c r="B9" s="165" t="n">
        <v>9003</v>
      </c>
      <c r="C9" s="254" t="s">
        <v>303</v>
      </c>
      <c r="D9" s="92" t="n">
        <v>300</v>
      </c>
    </row>
    <row r="10" customFormat="false" ht="37.5" hidden="false" customHeight="true" outlineLevel="0" collapsed="false">
      <c r="B10" s="165" t="n">
        <v>9006</v>
      </c>
      <c r="C10" s="254" t="s">
        <v>304</v>
      </c>
      <c r="D10" s="92" t="n">
        <v>450</v>
      </c>
    </row>
    <row r="11" customFormat="false" ht="37.5" hidden="false" customHeight="true" outlineLevel="0" collapsed="false">
      <c r="B11" s="165" t="n">
        <v>9480</v>
      </c>
      <c r="C11" s="254" t="s">
        <v>305</v>
      </c>
      <c r="D11" s="92" t="n">
        <v>30</v>
      </c>
    </row>
    <row r="12" customFormat="false" ht="21.75" hidden="false" customHeight="true" outlineLevel="0" collapsed="false">
      <c r="B12" s="165" t="n">
        <v>9007</v>
      </c>
      <c r="C12" s="254" t="s">
        <v>306</v>
      </c>
      <c r="D12" s="92" t="n">
        <v>1300</v>
      </c>
    </row>
    <row r="13" customFormat="false" ht="30.75" hidden="false" customHeight="true" outlineLevel="0" collapsed="false">
      <c r="B13" s="165" t="n">
        <v>9008</v>
      </c>
      <c r="C13" s="254" t="s">
        <v>307</v>
      </c>
      <c r="D13" s="92" t="n">
        <v>650</v>
      </c>
    </row>
    <row r="14" customFormat="false" ht="30.75" hidden="false" customHeight="true" outlineLevel="0" collapsed="false">
      <c r="A14" s="304"/>
      <c r="B14" s="165" t="n">
        <v>9009</v>
      </c>
      <c r="C14" s="254" t="s">
        <v>308</v>
      </c>
      <c r="D14" s="92" t="n">
        <v>600</v>
      </c>
      <c r="E14" s="304"/>
    </row>
    <row r="15" customFormat="false" ht="21" hidden="false" customHeight="true" outlineLevel="0" collapsed="false">
      <c r="A15" s="307"/>
      <c r="B15" s="165" t="n">
        <v>9024</v>
      </c>
      <c r="C15" s="254" t="s">
        <v>309</v>
      </c>
      <c r="D15" s="92" t="n">
        <v>700</v>
      </c>
      <c r="E15" s="304"/>
    </row>
    <row r="16" customFormat="false" ht="21" hidden="false" customHeight="true" outlineLevel="0" collapsed="false">
      <c r="A16" s="307"/>
      <c r="B16" s="165" t="n">
        <v>9050</v>
      </c>
      <c r="C16" s="254" t="s">
        <v>310</v>
      </c>
      <c r="D16" s="92" t="n">
        <v>1500</v>
      </c>
      <c r="E16" s="304"/>
    </row>
    <row r="17" customFormat="false" ht="21" hidden="false" customHeight="true" outlineLevel="0" collapsed="false">
      <c r="A17" s="307"/>
      <c r="B17" s="165" t="n">
        <v>9100</v>
      </c>
      <c r="C17" s="254" t="s">
        <v>311</v>
      </c>
      <c r="D17" s="92" t="n">
        <v>2600</v>
      </c>
      <c r="E17" s="304"/>
    </row>
    <row r="18" customFormat="false" ht="21" hidden="false" customHeight="true" outlineLevel="0" collapsed="false">
      <c r="A18" s="307"/>
      <c r="B18" s="165" t="n">
        <v>9200</v>
      </c>
      <c r="C18" s="254" t="s">
        <v>312</v>
      </c>
      <c r="D18" s="92" t="n">
        <v>6300</v>
      </c>
      <c r="E18" s="308"/>
    </row>
    <row r="19" customFormat="false" ht="21" hidden="false" customHeight="true" outlineLevel="0" collapsed="false">
      <c r="B19" s="165" t="n">
        <v>9300</v>
      </c>
      <c r="C19" s="254" t="s">
        <v>313</v>
      </c>
      <c r="D19" s="92" t="n">
        <v>7500</v>
      </c>
    </row>
    <row r="20" customFormat="false" ht="21" hidden="false" customHeight="true" outlineLevel="0" collapsed="false">
      <c r="A20" s="132"/>
      <c r="B20" s="309" t="n">
        <v>9012</v>
      </c>
      <c r="C20" s="310" t="s">
        <v>314</v>
      </c>
      <c r="D20" s="92" t="n">
        <v>1300</v>
      </c>
      <c r="E20" s="132"/>
    </row>
    <row r="21" customFormat="false" ht="22.5" hidden="false" customHeight="true" outlineLevel="0" collapsed="false">
      <c r="A21" s="132"/>
      <c r="B21" s="309" t="n">
        <v>9017</v>
      </c>
      <c r="C21" s="310" t="s">
        <v>315</v>
      </c>
      <c r="D21" s="92" t="n">
        <v>550</v>
      </c>
      <c r="E21" s="132"/>
    </row>
    <row r="22" customFormat="false" ht="30.75" hidden="false" customHeight="true" outlineLevel="0" collapsed="false">
      <c r="B22" s="273" t="s">
        <v>316</v>
      </c>
      <c r="C22" s="273"/>
      <c r="D22" s="311"/>
    </row>
    <row r="23" customFormat="false" ht="16.5" hidden="false" customHeight="false" outlineLevel="0" collapsed="false">
      <c r="B23" s="275" t="n">
        <v>9018</v>
      </c>
      <c r="C23" s="312" t="s">
        <v>317</v>
      </c>
      <c r="D23" s="92" t="n">
        <v>300</v>
      </c>
    </row>
    <row r="24" customFormat="false" ht="16.5" hidden="false" customHeight="false" outlineLevel="0" collapsed="false">
      <c r="B24" s="275" t="n">
        <v>9019</v>
      </c>
      <c r="C24" s="312" t="s">
        <v>318</v>
      </c>
      <c r="D24" s="92" t="n">
        <v>300</v>
      </c>
    </row>
    <row r="25" customFormat="false" ht="16.5" hidden="false" customHeight="false" outlineLevel="0" collapsed="false">
      <c r="B25" s="275" t="n">
        <v>9020</v>
      </c>
      <c r="C25" s="312" t="s">
        <v>319</v>
      </c>
      <c r="D25" s="92" t="n">
        <v>350</v>
      </c>
    </row>
    <row r="26" customFormat="false" ht="17.25" hidden="false" customHeight="false" outlineLevel="0" collapsed="false">
      <c r="B26" s="313" t="n">
        <v>9021</v>
      </c>
      <c r="C26" s="314" t="s">
        <v>320</v>
      </c>
      <c r="D26" s="92" t="n">
        <v>350</v>
      </c>
    </row>
    <row r="27" customFormat="false" ht="15" hidden="false" customHeight="true" outlineLevel="0" collapsed="false">
      <c r="B27" s="273" t="s">
        <v>321</v>
      </c>
      <c r="C27" s="273"/>
      <c r="D27" s="92"/>
    </row>
    <row r="28" customFormat="false" ht="16.5" hidden="false" customHeight="false" outlineLevel="0" collapsed="false">
      <c r="B28" s="315" t="n">
        <v>9073</v>
      </c>
      <c r="C28" s="316" t="s">
        <v>322</v>
      </c>
      <c r="D28" s="92" t="n">
        <v>1000</v>
      </c>
    </row>
    <row r="29" customFormat="false" ht="16.5" hidden="false" customHeight="false" outlineLevel="0" collapsed="false">
      <c r="B29" s="315" t="n">
        <v>9074</v>
      </c>
      <c r="C29" s="316" t="s">
        <v>323</v>
      </c>
      <c r="D29" s="92" t="n">
        <v>1400</v>
      </c>
    </row>
    <row r="30" customFormat="false" ht="16.5" hidden="false" customHeight="false" outlineLevel="0" collapsed="false">
      <c r="B30" s="315" t="n">
        <v>9075</v>
      </c>
      <c r="C30" s="316" t="s">
        <v>324</v>
      </c>
      <c r="D30" s="92" t="n">
        <v>1800</v>
      </c>
    </row>
    <row r="31" customFormat="false" ht="16.5" hidden="false" customHeight="false" outlineLevel="0" collapsed="false">
      <c r="B31" s="315" t="n">
        <v>9076</v>
      </c>
      <c r="C31" s="316" t="s">
        <v>325</v>
      </c>
      <c r="D31" s="92" t="n">
        <v>2200</v>
      </c>
    </row>
    <row r="32" customFormat="false" ht="16.5" hidden="false" customHeight="false" outlineLevel="0" collapsed="false">
      <c r="B32" s="315" t="n">
        <v>9077</v>
      </c>
      <c r="C32" s="316" t="s">
        <v>326</v>
      </c>
      <c r="D32" s="92" t="n">
        <v>2600</v>
      </c>
    </row>
    <row r="33" customFormat="false" ht="16.5" hidden="false" customHeight="false" outlineLevel="0" collapsed="false">
      <c r="B33" s="315" t="n">
        <v>9078</v>
      </c>
      <c r="C33" s="316" t="s">
        <v>327</v>
      </c>
      <c r="D33" s="92" t="n">
        <v>3400</v>
      </c>
    </row>
    <row r="34" customFormat="false" ht="16.5" hidden="false" customHeight="false" outlineLevel="0" collapsed="false">
      <c r="B34" s="315" t="n">
        <v>9079</v>
      </c>
      <c r="C34" s="316" t="s">
        <v>328</v>
      </c>
      <c r="D34" s="92" t="n">
        <v>4100</v>
      </c>
    </row>
    <row r="35" customFormat="false" ht="17.25" hidden="false" customHeight="false" outlineLevel="0" collapsed="false">
      <c r="B35" s="313" t="n">
        <v>9080</v>
      </c>
      <c r="C35" s="314" t="s">
        <v>329</v>
      </c>
      <c r="D35" s="92" t="n">
        <v>4700</v>
      </c>
    </row>
    <row r="36" customFormat="false" ht="7.5" hidden="false" customHeight="true" outlineLevel="0" collapsed="false"/>
    <row r="37" customFormat="false" ht="15" hidden="false" customHeight="false" outlineLevel="0" collapsed="false">
      <c r="B37" s="317"/>
      <c r="C37" s="317"/>
      <c r="D37" s="317"/>
      <c r="E37" s="131" t="s">
        <v>66</v>
      </c>
    </row>
  </sheetData>
  <mergeCells count="4">
    <mergeCell ref="C1:D1"/>
    <mergeCell ref="B5:C5"/>
    <mergeCell ref="B22:C22"/>
    <mergeCell ref="B27:C2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LightCTT,Regular"FF0000Цена указана в рублях РФ с учетом НДС&amp;R&amp;"FuturaLightCTT,Regular"FF0000ДЕЙСТВИТЕЛЬНО С 01.04.2016г.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1" activeCellId="0" sqref="G1:J16384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4.28"/>
    <col collapsed="false" customWidth="true" hidden="false" outlineLevel="0" max="2" min="2" style="318" width="10.99"/>
    <col collapsed="false" customWidth="true" hidden="false" outlineLevel="0" max="3" min="3" style="283" width="18.28"/>
    <col collapsed="false" customWidth="true" hidden="false" outlineLevel="0" max="4" min="4" style="319" width="15.85"/>
    <col collapsed="false" customWidth="true" hidden="false" outlineLevel="0" max="5" min="5" style="319" width="35.85"/>
    <col collapsed="false" customWidth="true" hidden="false" outlineLevel="0" max="6" min="6" style="283" width="10.71"/>
    <col collapsed="false" customWidth="true" hidden="true" outlineLevel="1" max="7" min="7" style="0" width="41.42"/>
    <col collapsed="false" customWidth="true" hidden="false" outlineLevel="0" max="8" min="8" style="0" width="10.56"/>
  </cols>
  <sheetData>
    <row r="1" customFormat="false" ht="73.5" hidden="false" customHeight="true" outlineLevel="0" collapsed="false">
      <c r="B1" s="320"/>
      <c r="C1" s="321"/>
      <c r="D1" s="322" t="s">
        <v>330</v>
      </c>
      <c r="E1" s="323"/>
      <c r="F1" s="323"/>
      <c r="G1" s="324"/>
      <c r="H1" s="318"/>
    </row>
    <row r="2" s="4" customFormat="true" ht="15.75" hidden="false" customHeight="true" outlineLevel="0" collapsed="false">
      <c r="B2" s="325"/>
      <c r="C2" s="325"/>
      <c r="D2" s="325"/>
      <c r="E2" s="184"/>
      <c r="F2" s="235"/>
    </row>
    <row r="3" customFormat="false" ht="1.5" hidden="true" customHeight="true" outlineLevel="0" collapsed="false">
      <c r="B3" s="326"/>
      <c r="C3" s="324"/>
      <c r="D3" s="327"/>
      <c r="E3" s="327"/>
      <c r="F3" s="324"/>
      <c r="G3" s="236"/>
      <c r="H3" s="318"/>
    </row>
    <row r="4" customFormat="false" ht="31.5" hidden="false" customHeight="true" outlineLevel="0" collapsed="false">
      <c r="B4" s="328" t="s">
        <v>32</v>
      </c>
      <c r="C4" s="329" t="s">
        <v>33</v>
      </c>
      <c r="D4" s="330" t="s">
        <v>331</v>
      </c>
      <c r="E4" s="330" t="s">
        <v>332</v>
      </c>
      <c r="F4" s="239" t="s">
        <v>34</v>
      </c>
      <c r="G4" s="331" t="s">
        <v>333</v>
      </c>
      <c r="H4" s="318"/>
    </row>
    <row r="5" s="332" customFormat="true" ht="28.5" hidden="false" customHeight="true" outlineLevel="0" collapsed="false">
      <c r="B5" s="333" t="s">
        <v>334</v>
      </c>
      <c r="C5" s="334" t="s">
        <v>335</v>
      </c>
      <c r="D5" s="335" t="s">
        <v>336</v>
      </c>
      <c r="E5" s="336" t="s">
        <v>337</v>
      </c>
      <c r="F5" s="337" t="n">
        <v>60</v>
      </c>
      <c r="G5" s="338" t="s">
        <v>338</v>
      </c>
      <c r="H5" s="318"/>
    </row>
    <row r="6" s="332" customFormat="true" ht="31.5" hidden="false" customHeight="true" outlineLevel="0" collapsed="false">
      <c r="B6" s="339" t="s">
        <v>339</v>
      </c>
      <c r="C6" s="340" t="s">
        <v>340</v>
      </c>
      <c r="D6" s="336" t="s">
        <v>336</v>
      </c>
      <c r="E6" s="336"/>
      <c r="F6" s="337" t="n">
        <v>60</v>
      </c>
      <c r="G6" s="338" t="s">
        <v>338</v>
      </c>
      <c r="H6" s="318"/>
    </row>
    <row r="7" s="332" customFormat="true" ht="30" hidden="false" customHeight="true" outlineLevel="0" collapsed="false">
      <c r="B7" s="339" t="s">
        <v>341</v>
      </c>
      <c r="C7" s="340" t="s">
        <v>342</v>
      </c>
      <c r="D7" s="336" t="s">
        <v>343</v>
      </c>
      <c r="E7" s="336"/>
      <c r="F7" s="337" t="n">
        <v>300</v>
      </c>
      <c r="G7" s="338" t="s">
        <v>344</v>
      </c>
      <c r="H7" s="318"/>
    </row>
    <row r="8" s="332" customFormat="true" ht="27" hidden="false" customHeight="true" outlineLevel="0" collapsed="false">
      <c r="B8" s="339" t="s">
        <v>345</v>
      </c>
      <c r="C8" s="340" t="s">
        <v>346</v>
      </c>
      <c r="D8" s="336" t="s">
        <v>347</v>
      </c>
      <c r="E8" s="336"/>
      <c r="F8" s="337" t="n">
        <v>570</v>
      </c>
      <c r="G8" s="338" t="s">
        <v>348</v>
      </c>
      <c r="H8" s="318"/>
    </row>
    <row r="9" s="332" customFormat="true" ht="26.25" hidden="false" customHeight="true" outlineLevel="0" collapsed="false">
      <c r="B9" s="339" t="s">
        <v>349</v>
      </c>
      <c r="C9" s="340" t="s">
        <v>350</v>
      </c>
      <c r="D9" s="336" t="s">
        <v>336</v>
      </c>
      <c r="E9" s="341" t="s">
        <v>351</v>
      </c>
      <c r="F9" s="337" t="n">
        <v>110</v>
      </c>
      <c r="G9" s="338" t="s">
        <v>352</v>
      </c>
      <c r="H9" s="318"/>
    </row>
    <row r="10" s="332" customFormat="true" ht="30" hidden="false" customHeight="true" outlineLevel="0" collapsed="false">
      <c r="B10" s="339" t="s">
        <v>353</v>
      </c>
      <c r="C10" s="340" t="s">
        <v>354</v>
      </c>
      <c r="D10" s="336" t="s">
        <v>336</v>
      </c>
      <c r="E10" s="341"/>
      <c r="F10" s="337" t="n">
        <v>110</v>
      </c>
      <c r="G10" s="338" t="s">
        <v>355</v>
      </c>
      <c r="H10" s="318"/>
    </row>
    <row r="11" s="332" customFormat="true" ht="28.5" hidden="false" customHeight="true" outlineLevel="0" collapsed="false">
      <c r="B11" s="339" t="s">
        <v>356</v>
      </c>
      <c r="C11" s="340" t="s">
        <v>357</v>
      </c>
      <c r="D11" s="336" t="s">
        <v>343</v>
      </c>
      <c r="E11" s="341"/>
      <c r="F11" s="337" t="n">
        <v>530</v>
      </c>
      <c r="G11" s="338" t="s">
        <v>358</v>
      </c>
      <c r="H11" s="318"/>
    </row>
    <row r="12" s="332" customFormat="true" ht="30" hidden="false" customHeight="true" outlineLevel="0" collapsed="false">
      <c r="B12" s="339" t="s">
        <v>359</v>
      </c>
      <c r="C12" s="340" t="s">
        <v>360</v>
      </c>
      <c r="D12" s="336" t="s">
        <v>347</v>
      </c>
      <c r="E12" s="341"/>
      <c r="F12" s="337" t="n">
        <v>1150</v>
      </c>
      <c r="G12" s="338" t="s">
        <v>361</v>
      </c>
      <c r="H12" s="318"/>
    </row>
    <row r="13" s="332" customFormat="true" ht="28.5" hidden="false" customHeight="true" outlineLevel="0" collapsed="false">
      <c r="B13" s="339" t="s">
        <v>362</v>
      </c>
      <c r="C13" s="340" t="s">
        <v>363</v>
      </c>
      <c r="D13" s="336" t="s">
        <v>336</v>
      </c>
      <c r="E13" s="336" t="s">
        <v>364</v>
      </c>
      <c r="F13" s="337" t="n">
        <v>305</v>
      </c>
      <c r="G13" s="338" t="s">
        <v>365</v>
      </c>
      <c r="H13" s="318"/>
    </row>
    <row r="14" s="332" customFormat="true" ht="27.75" hidden="false" customHeight="true" outlineLevel="0" collapsed="false">
      <c r="B14" s="339" t="s">
        <v>366</v>
      </c>
      <c r="C14" s="340" t="s">
        <v>367</v>
      </c>
      <c r="D14" s="336" t="s">
        <v>343</v>
      </c>
      <c r="E14" s="336"/>
      <c r="F14" s="337" t="n">
        <v>1200</v>
      </c>
      <c r="G14" s="338" t="s">
        <v>368</v>
      </c>
      <c r="H14" s="318"/>
    </row>
    <row r="15" s="332" customFormat="true" ht="30" hidden="false" customHeight="true" outlineLevel="0" collapsed="false">
      <c r="B15" s="339" t="s">
        <v>369</v>
      </c>
      <c r="C15" s="340" t="s">
        <v>370</v>
      </c>
      <c r="D15" s="336" t="s">
        <v>347</v>
      </c>
      <c r="E15" s="336"/>
      <c r="F15" s="337" t="n">
        <v>2300</v>
      </c>
      <c r="G15" s="338" t="s">
        <v>371</v>
      </c>
      <c r="H15" s="318"/>
    </row>
    <row r="16" s="332" customFormat="true" ht="26.25" hidden="false" customHeight="true" outlineLevel="0" collapsed="false">
      <c r="B16" s="339" t="s">
        <v>372</v>
      </c>
      <c r="C16" s="340" t="s">
        <v>373</v>
      </c>
      <c r="D16" s="336" t="s">
        <v>336</v>
      </c>
      <c r="E16" s="336" t="s">
        <v>374</v>
      </c>
      <c r="F16" s="337" t="n">
        <v>850</v>
      </c>
      <c r="G16" s="338" t="s">
        <v>375</v>
      </c>
      <c r="H16" s="318"/>
    </row>
    <row r="17" s="332" customFormat="true" ht="28.5" hidden="false" customHeight="true" outlineLevel="0" collapsed="false">
      <c r="B17" s="339" t="s">
        <v>376</v>
      </c>
      <c r="C17" s="340" t="s">
        <v>377</v>
      </c>
      <c r="D17" s="336" t="s">
        <v>343</v>
      </c>
      <c r="E17" s="336"/>
      <c r="F17" s="337" t="n">
        <v>2100</v>
      </c>
      <c r="G17" s="338" t="s">
        <v>378</v>
      </c>
      <c r="H17" s="318"/>
    </row>
    <row r="18" s="332" customFormat="true" ht="26.25" hidden="false" customHeight="true" outlineLevel="0" collapsed="false">
      <c r="B18" s="339" t="s">
        <v>379</v>
      </c>
      <c r="C18" s="340" t="s">
        <v>380</v>
      </c>
      <c r="D18" s="336" t="s">
        <v>347</v>
      </c>
      <c r="E18" s="336"/>
      <c r="F18" s="337" t="n">
        <v>3700</v>
      </c>
      <c r="G18" s="338" t="s">
        <v>381</v>
      </c>
      <c r="H18" s="318"/>
    </row>
    <row r="19" s="332" customFormat="true" ht="28.5" hidden="false" customHeight="true" outlineLevel="0" collapsed="false">
      <c r="B19" s="339" t="s">
        <v>382</v>
      </c>
      <c r="C19" s="340" t="s">
        <v>383</v>
      </c>
      <c r="D19" s="336" t="s">
        <v>336</v>
      </c>
      <c r="E19" s="336" t="s">
        <v>384</v>
      </c>
      <c r="F19" s="337" t="n">
        <v>850</v>
      </c>
      <c r="G19" s="338" t="s">
        <v>385</v>
      </c>
      <c r="H19" s="318"/>
    </row>
    <row r="20" s="332" customFormat="true" ht="30" hidden="false" customHeight="true" outlineLevel="0" collapsed="false">
      <c r="B20" s="339" t="s">
        <v>386</v>
      </c>
      <c r="C20" s="340" t="s">
        <v>387</v>
      </c>
      <c r="D20" s="336" t="s">
        <v>343</v>
      </c>
      <c r="E20" s="336"/>
      <c r="F20" s="337" t="n">
        <v>3200</v>
      </c>
      <c r="G20" s="338" t="s">
        <v>388</v>
      </c>
      <c r="H20" s="318"/>
    </row>
    <row r="21" s="332" customFormat="true" ht="28.5" hidden="false" customHeight="true" outlineLevel="0" collapsed="false">
      <c r="B21" s="339" t="s">
        <v>389</v>
      </c>
      <c r="C21" s="340" t="s">
        <v>390</v>
      </c>
      <c r="D21" s="336" t="s">
        <v>347</v>
      </c>
      <c r="E21" s="336"/>
      <c r="F21" s="337" t="n">
        <v>6000</v>
      </c>
      <c r="G21" s="338" t="s">
        <v>391</v>
      </c>
      <c r="H21" s="318"/>
    </row>
    <row r="22" s="332" customFormat="true" ht="30.75" hidden="false" customHeight="true" outlineLevel="0" collapsed="false">
      <c r="B22" s="339" t="s">
        <v>392</v>
      </c>
      <c r="C22" s="340" t="s">
        <v>393</v>
      </c>
      <c r="D22" s="336" t="s">
        <v>336</v>
      </c>
      <c r="E22" s="336" t="s">
        <v>394</v>
      </c>
      <c r="F22" s="337" t="n">
        <v>650</v>
      </c>
      <c r="G22" s="338" t="s">
        <v>395</v>
      </c>
      <c r="H22" s="318"/>
    </row>
    <row r="23" s="332" customFormat="true" ht="28.5" hidden="false" customHeight="true" outlineLevel="0" collapsed="false">
      <c r="B23" s="339" t="s">
        <v>396</v>
      </c>
      <c r="C23" s="340" t="s">
        <v>397</v>
      </c>
      <c r="D23" s="336" t="s">
        <v>343</v>
      </c>
      <c r="E23" s="336"/>
      <c r="F23" s="337" t="n">
        <v>2950</v>
      </c>
      <c r="G23" s="338" t="s">
        <v>398</v>
      </c>
      <c r="H23" s="318"/>
    </row>
    <row r="24" s="332" customFormat="true" ht="27.75" hidden="false" customHeight="true" outlineLevel="0" collapsed="false">
      <c r="B24" s="339" t="s">
        <v>399</v>
      </c>
      <c r="C24" s="340" t="s">
        <v>400</v>
      </c>
      <c r="D24" s="336" t="s">
        <v>347</v>
      </c>
      <c r="E24" s="336"/>
      <c r="F24" s="337" t="n">
        <v>5900</v>
      </c>
      <c r="G24" s="338" t="s">
        <v>401</v>
      </c>
      <c r="H24" s="318"/>
    </row>
    <row r="25" s="332" customFormat="true" ht="45" hidden="false" customHeight="true" outlineLevel="0" collapsed="false">
      <c r="B25" s="342" t="s">
        <v>402</v>
      </c>
      <c r="C25" s="343" t="s">
        <v>403</v>
      </c>
      <c r="D25" s="344" t="s">
        <v>336</v>
      </c>
      <c r="E25" s="345" t="s">
        <v>404</v>
      </c>
      <c r="F25" s="346" t="n">
        <v>430</v>
      </c>
      <c r="G25" s="338" t="s">
        <v>405</v>
      </c>
      <c r="H25" s="318"/>
    </row>
    <row r="26" customFormat="false" ht="18" hidden="false" customHeight="true" outlineLevel="0" collapsed="false">
      <c r="B26" s="326"/>
      <c r="C26" s="347"/>
      <c r="D26" s="348"/>
      <c r="E26" s="349"/>
      <c r="F26" s="347"/>
      <c r="G26" s="76"/>
    </row>
    <row r="27" customFormat="false" ht="15" hidden="false" customHeight="false" outlineLevel="0" collapsed="false">
      <c r="C27" s="350"/>
    </row>
    <row r="37" customFormat="false" ht="15" hidden="false" customHeight="false" outlineLevel="0" collapsed="false">
      <c r="C37" s="351"/>
      <c r="D37" s="351"/>
      <c r="E37" s="351"/>
      <c r="F37" s="351"/>
      <c r="G37" s="351"/>
    </row>
  </sheetData>
  <mergeCells count="6">
    <mergeCell ref="E5:E8"/>
    <mergeCell ref="E9:E12"/>
    <mergeCell ref="E13:E15"/>
    <mergeCell ref="E16:E18"/>
    <mergeCell ref="E19:E21"/>
    <mergeCell ref="E22:E24"/>
  </mergeCells>
  <printOptions headings="false" gridLines="false" gridLinesSet="true" horizontalCentered="false" verticalCentered="false"/>
  <pageMargins left="0.196527777777778" right="0.196527777777778" top="0.196527777777778" bottom="0.197222222222222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Цена указана в рублях РФ с учетом НДС.&amp;RFF0000ДЕЙСТВИТЕЛЬНО С 01.04.2016г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O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5" min="2" style="0" width="8.28"/>
  </cols>
  <sheetData>
    <row r="1" customFormat="false" ht="54" hidden="false" customHeight="true" outlineLevel="0" collapsed="false">
      <c r="B1" s="43" t="s">
        <v>1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</row>
    <row r="2" customFormat="false" ht="15" hidden="false" customHeight="true" outlineLevel="0" collapsed="false">
      <c r="A2" s="45" t="s">
        <v>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</row>
    <row r="5" customFormat="false" ht="15.75" hidden="false" customHeight="false" outlineLevel="0" collapsed="false">
      <c r="A5" s="47"/>
      <c r="B5" s="48"/>
      <c r="C5" s="48" t="s">
        <v>20</v>
      </c>
      <c r="D5" s="48"/>
      <c r="E5" s="48"/>
      <c r="F5" s="48"/>
      <c r="G5" s="48"/>
      <c r="H5" s="48" t="s">
        <v>21</v>
      </c>
      <c r="I5" s="48"/>
      <c r="J5" s="48"/>
      <c r="K5" s="48"/>
      <c r="L5" s="48"/>
      <c r="M5" s="48" t="s">
        <v>22</v>
      </c>
      <c r="N5" s="48"/>
      <c r="O5" s="49"/>
      <c r="P5" s="46"/>
    </row>
    <row r="6" customFormat="false" ht="15" hidden="false" customHeight="false" outlineLevel="0" collapsed="false">
      <c r="A6" s="50" t="s">
        <v>23</v>
      </c>
      <c r="B6" s="51" t="n">
        <v>0.15</v>
      </c>
      <c r="C6" s="52" t="n">
        <v>0.2</v>
      </c>
      <c r="D6" s="51" t="n">
        <v>0.21</v>
      </c>
      <c r="E6" s="51" t="n">
        <v>0.22</v>
      </c>
      <c r="F6" s="51" t="n">
        <v>0.23</v>
      </c>
      <c r="G6" s="51" t="n">
        <v>0.24</v>
      </c>
      <c r="H6" s="52" t="n">
        <v>0.25</v>
      </c>
      <c r="I6" s="51" t="n">
        <v>0.26</v>
      </c>
      <c r="J6" s="51" t="n">
        <v>0.27</v>
      </c>
      <c r="K6" s="51" t="n">
        <v>0.28</v>
      </c>
      <c r="L6" s="51" t="n">
        <v>0.29</v>
      </c>
      <c r="M6" s="52" t="n">
        <v>0.3</v>
      </c>
      <c r="N6" s="51" t="n">
        <v>0.31</v>
      </c>
      <c r="O6" s="53" t="n">
        <v>0.32</v>
      </c>
      <c r="P6" s="46"/>
    </row>
    <row r="7" customFormat="false" ht="15" hidden="false" customHeight="false" outlineLevel="0" collapsed="false">
      <c r="A7" s="54" t="s">
        <v>24</v>
      </c>
      <c r="B7" s="55" t="n">
        <v>0.2</v>
      </c>
      <c r="C7" s="56" t="n">
        <v>0.25</v>
      </c>
      <c r="D7" s="55" t="n">
        <v>0.265</v>
      </c>
      <c r="E7" s="55" t="n">
        <v>0.28</v>
      </c>
      <c r="F7" s="55" t="n">
        <v>0.295</v>
      </c>
      <c r="G7" s="55" t="n">
        <v>0.31</v>
      </c>
      <c r="H7" s="56" t="n">
        <v>0.325</v>
      </c>
      <c r="I7" s="55" t="n">
        <v>0.34</v>
      </c>
      <c r="J7" s="55" t="n">
        <v>0.355</v>
      </c>
      <c r="K7" s="55" t="n">
        <v>0.37</v>
      </c>
      <c r="L7" s="55" t="n">
        <v>0.385</v>
      </c>
      <c r="M7" s="56" t="n">
        <v>0.4</v>
      </c>
      <c r="N7" s="55" t="n">
        <v>0.415</v>
      </c>
      <c r="O7" s="57" t="n">
        <v>0.43</v>
      </c>
      <c r="P7" s="46"/>
    </row>
    <row r="8" customFormat="false" ht="15.75" hidden="false" customHeight="false" outlineLevel="0" collapsed="false">
      <c r="A8" s="58" t="s">
        <v>25</v>
      </c>
      <c r="B8" s="59" t="n">
        <v>0.25</v>
      </c>
      <c r="C8" s="60" t="n">
        <v>0.3</v>
      </c>
      <c r="D8" s="59" t="n">
        <v>0.32</v>
      </c>
      <c r="E8" s="59" t="n">
        <v>0.34</v>
      </c>
      <c r="F8" s="59" t="n">
        <v>0.36</v>
      </c>
      <c r="G8" s="59" t="n">
        <v>0.38</v>
      </c>
      <c r="H8" s="60" t="n">
        <v>0.4</v>
      </c>
      <c r="I8" s="59" t="n">
        <v>0.42</v>
      </c>
      <c r="J8" s="59" t="n">
        <v>0.44</v>
      </c>
      <c r="K8" s="59" t="n">
        <v>0.46</v>
      </c>
      <c r="L8" s="59" t="n">
        <v>0.48</v>
      </c>
      <c r="M8" s="60" t="n">
        <v>0.5</v>
      </c>
      <c r="N8" s="59" t="n">
        <v>0.52</v>
      </c>
      <c r="O8" s="61" t="n">
        <v>0.54</v>
      </c>
      <c r="P8" s="46"/>
    </row>
    <row r="9" customFormat="false" ht="15" hidden="false" customHeight="true" outlineLevel="0" collapsed="false">
      <c r="A9" s="62" t="s">
        <v>2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46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46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46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46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46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46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46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46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46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46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46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46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46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46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46"/>
    </row>
    <row r="24" customFormat="false" ht="15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</row>
    <row r="25" customFormat="false" ht="15" hidden="false" customHeight="false" outlineLevel="0" collapsed="false">
      <c r="A25" s="65" t="s">
        <v>27</v>
      </c>
      <c r="B25" s="66"/>
      <c r="C25" s="66"/>
      <c r="D25" s="66"/>
      <c r="E25" s="66"/>
      <c r="F25" s="66"/>
      <c r="G25" s="66"/>
      <c r="H25" s="67"/>
      <c r="I25" s="67"/>
      <c r="J25" s="67"/>
      <c r="K25" s="68"/>
      <c r="L25" s="68" t="s">
        <v>28</v>
      </c>
      <c r="M25" s="68"/>
      <c r="N25" s="68"/>
      <c r="O25" s="69"/>
      <c r="P25" s="70"/>
    </row>
    <row r="26" customFormat="false" ht="15.75" hidden="false" customHeight="true" outlineLevel="0" collapsed="false">
      <c r="A26" s="71" t="s">
        <v>29</v>
      </c>
      <c r="B26" s="72"/>
      <c r="C26" s="72"/>
      <c r="D26" s="72"/>
      <c r="E26" s="72"/>
      <c r="F26" s="72"/>
      <c r="G26" s="72"/>
      <c r="H26" s="73"/>
      <c r="I26" s="73"/>
      <c r="J26" s="73"/>
      <c r="K26" s="73"/>
      <c r="L26" s="74" t="s">
        <v>30</v>
      </c>
      <c r="M26" s="74"/>
      <c r="N26" s="74"/>
      <c r="O26" s="74"/>
      <c r="P26" s="75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</sheetData>
  <mergeCells count="4">
    <mergeCell ref="B1:O1"/>
    <mergeCell ref="A2:O4"/>
    <mergeCell ref="A9:O23"/>
    <mergeCell ref="L26:O26"/>
  </mergeCells>
  <hyperlinks>
    <hyperlink ref="L26" r:id="rId1" display="sales@ jeel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E13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77" width="12.7"/>
    <col collapsed="false" customWidth="true" hidden="false" outlineLevel="0" max="3" min="3" style="4" width="52.85"/>
    <col collapsed="false" customWidth="true" hidden="false" outlineLevel="0" max="4" min="4" style="77" width="10.56"/>
    <col collapsed="false" customWidth="true" hidden="false" outlineLevel="0" max="5" min="5" style="77" width="4.85"/>
    <col collapsed="false" customWidth="true" hidden="false" outlineLevel="0" max="6" min="6" style="4" width="7.99"/>
    <col collapsed="false" customWidth="false" hidden="false" outlineLevel="0" max="257" min="7" style="4" width="9.14"/>
  </cols>
  <sheetData>
    <row r="1" customFormat="false" ht="77.25" hidden="false" customHeight="true" outlineLevel="0" collapsed="false">
      <c r="A1" s="1"/>
      <c r="B1" s="2"/>
      <c r="C1" s="78" t="s">
        <v>31</v>
      </c>
      <c r="D1" s="78"/>
      <c r="E1" s="2"/>
    </row>
    <row r="2" customFormat="false" ht="21.75" hidden="true" customHeight="true" outlineLevel="0" collapsed="false">
      <c r="A2" s="2"/>
      <c r="B2" s="79"/>
      <c r="C2" s="80"/>
      <c r="D2" s="79"/>
      <c r="E2" s="81"/>
    </row>
    <row r="3" s="87" customFormat="true" ht="27" hidden="false" customHeight="false" outlineLevel="0" collapsed="false">
      <c r="A3" s="82"/>
      <c r="B3" s="83" t="s">
        <v>32</v>
      </c>
      <c r="C3" s="84" t="s">
        <v>33</v>
      </c>
      <c r="D3" s="85" t="s">
        <v>34</v>
      </c>
      <c r="E3" s="86"/>
    </row>
    <row r="4" s="87" customFormat="true" ht="21.75" hidden="false" customHeight="true" outlineLevel="0" collapsed="false">
      <c r="A4" s="82"/>
      <c r="B4" s="88" t="s">
        <v>35</v>
      </c>
      <c r="C4" s="88"/>
      <c r="D4" s="89"/>
      <c r="E4" s="86"/>
    </row>
    <row r="5" s="87" customFormat="true" ht="18.75" hidden="false" customHeight="true" outlineLevel="0" collapsed="false">
      <c r="A5" s="82"/>
      <c r="B5" s="90" t="n">
        <v>1040</v>
      </c>
      <c r="C5" s="91" t="s">
        <v>36</v>
      </c>
      <c r="D5" s="92" t="n">
        <v>10500</v>
      </c>
      <c r="E5" s="86"/>
    </row>
    <row r="6" s="87" customFormat="true" ht="18.75" hidden="false" customHeight="true" outlineLevel="0" collapsed="false">
      <c r="A6" s="82"/>
      <c r="B6" s="90" t="n">
        <v>1060</v>
      </c>
      <c r="C6" s="91" t="s">
        <v>37</v>
      </c>
      <c r="D6" s="92" t="n">
        <v>13500</v>
      </c>
      <c r="E6" s="86"/>
    </row>
    <row r="7" s="87" customFormat="true" ht="18.75" hidden="false" customHeight="true" outlineLevel="0" collapsed="false">
      <c r="A7" s="82"/>
      <c r="B7" s="90" t="n">
        <v>1035</v>
      </c>
      <c r="C7" s="91" t="s">
        <v>38</v>
      </c>
      <c r="D7" s="92" t="n">
        <v>8900</v>
      </c>
      <c r="E7" s="86"/>
    </row>
    <row r="8" s="87" customFormat="true" ht="18.75" hidden="false" customHeight="true" outlineLevel="0" collapsed="false">
      <c r="A8" s="82"/>
      <c r="B8" s="90" t="n">
        <v>1050</v>
      </c>
      <c r="C8" s="91" t="s">
        <v>39</v>
      </c>
      <c r="D8" s="92" t="n">
        <v>11900</v>
      </c>
      <c r="E8" s="86"/>
    </row>
    <row r="9" s="87" customFormat="true" ht="18.75" hidden="false" customHeight="true" outlineLevel="0" collapsed="false">
      <c r="A9" s="82"/>
      <c r="B9" s="90" t="n">
        <v>1075</v>
      </c>
      <c r="C9" s="91" t="s">
        <v>40</v>
      </c>
      <c r="D9" s="92" t="n">
        <v>14900</v>
      </c>
      <c r="E9" s="86"/>
    </row>
    <row r="10" s="87" customFormat="true" ht="18.75" hidden="false" customHeight="true" outlineLevel="0" collapsed="false">
      <c r="A10" s="82"/>
      <c r="B10" s="90" t="n">
        <v>1090</v>
      </c>
      <c r="C10" s="91" t="s">
        <v>41</v>
      </c>
      <c r="D10" s="92" t="n">
        <v>17900</v>
      </c>
      <c r="E10" s="86"/>
    </row>
    <row r="11" s="96" customFormat="true" ht="18.75" hidden="false" customHeight="true" outlineLevel="0" collapsed="false">
      <c r="A11" s="93"/>
      <c r="B11" s="94" t="n">
        <v>1110</v>
      </c>
      <c r="C11" s="95" t="s">
        <v>42</v>
      </c>
      <c r="D11" s="92" t="n">
        <v>23500</v>
      </c>
      <c r="E11" s="86"/>
    </row>
    <row r="12" s="87" customFormat="true" ht="21.75" hidden="false" customHeight="true" outlineLevel="0" collapsed="false">
      <c r="A12" s="82"/>
      <c r="B12" s="97" t="s">
        <v>43</v>
      </c>
      <c r="C12" s="97"/>
      <c r="D12" s="98"/>
      <c r="E12" s="86"/>
    </row>
    <row r="13" s="87" customFormat="true" ht="21.75" hidden="false" customHeight="true" outlineLevel="0" collapsed="false">
      <c r="A13" s="82"/>
      <c r="B13" s="90" t="n">
        <v>1036</v>
      </c>
      <c r="C13" s="91" t="s">
        <v>44</v>
      </c>
      <c r="D13" s="92" t="n">
        <v>8900</v>
      </c>
      <c r="E13" s="86"/>
    </row>
    <row r="14" s="87" customFormat="true" ht="21.75" hidden="false" customHeight="true" outlineLevel="0" collapsed="false">
      <c r="A14" s="82"/>
      <c r="B14" s="99" t="n">
        <v>1051</v>
      </c>
      <c r="C14" s="91" t="s">
        <v>45</v>
      </c>
      <c r="D14" s="92" t="n">
        <v>11900</v>
      </c>
      <c r="E14" s="86"/>
    </row>
    <row r="15" s="87" customFormat="true" ht="21.75" hidden="false" customHeight="true" outlineLevel="0" collapsed="false">
      <c r="A15" s="82"/>
      <c r="B15" s="97" t="s">
        <v>46</v>
      </c>
      <c r="C15" s="97"/>
      <c r="D15" s="98"/>
      <c r="E15" s="86"/>
    </row>
    <row r="16" s="96" customFormat="true" ht="18.75" hidden="false" customHeight="true" outlineLevel="0" collapsed="false">
      <c r="A16" s="93"/>
      <c r="B16" s="94" t="n">
        <v>2035</v>
      </c>
      <c r="C16" s="91" t="s">
        <v>47</v>
      </c>
      <c r="D16" s="92" t="n">
        <v>9900</v>
      </c>
      <c r="E16" s="86"/>
    </row>
    <row r="17" s="96" customFormat="true" ht="18.75" hidden="false" customHeight="true" outlineLevel="0" collapsed="false">
      <c r="A17" s="93"/>
      <c r="B17" s="94" t="n">
        <v>2050</v>
      </c>
      <c r="C17" s="91" t="s">
        <v>48</v>
      </c>
      <c r="D17" s="92" t="n">
        <v>12900</v>
      </c>
      <c r="E17" s="86"/>
    </row>
    <row r="18" s="96" customFormat="true" ht="18.75" hidden="false" customHeight="true" outlineLevel="0" collapsed="false">
      <c r="A18" s="93"/>
      <c r="B18" s="94" t="n">
        <v>2075</v>
      </c>
      <c r="C18" s="91" t="s">
        <v>49</v>
      </c>
      <c r="D18" s="92" t="n">
        <v>15900</v>
      </c>
      <c r="E18" s="86"/>
    </row>
    <row r="19" s="96" customFormat="true" ht="18.75" hidden="false" customHeight="true" outlineLevel="0" collapsed="false">
      <c r="A19" s="93"/>
      <c r="B19" s="94" t="n">
        <v>2130</v>
      </c>
      <c r="C19" s="95" t="s">
        <v>50</v>
      </c>
      <c r="D19" s="92" t="n">
        <v>9900</v>
      </c>
      <c r="E19" s="86"/>
    </row>
    <row r="20" s="96" customFormat="true" ht="18.75" hidden="false" customHeight="true" outlineLevel="0" collapsed="false">
      <c r="A20" s="93"/>
      <c r="B20" s="94" t="n">
        <v>2145</v>
      </c>
      <c r="C20" s="95" t="s">
        <v>51</v>
      </c>
      <c r="D20" s="92" t="n">
        <v>11500</v>
      </c>
      <c r="E20" s="86"/>
    </row>
    <row r="21" s="96" customFormat="true" ht="18.75" hidden="false" customHeight="true" outlineLevel="0" collapsed="false">
      <c r="A21" s="93"/>
      <c r="B21" s="94" t="n">
        <v>2160</v>
      </c>
      <c r="C21" s="95" t="s">
        <v>52</v>
      </c>
      <c r="D21" s="92" t="n">
        <v>12900</v>
      </c>
      <c r="E21" s="86"/>
    </row>
    <row r="22" s="87" customFormat="true" ht="21.75" hidden="false" customHeight="true" outlineLevel="0" collapsed="false">
      <c r="A22" s="82"/>
      <c r="B22" s="97" t="s">
        <v>53</v>
      </c>
      <c r="C22" s="97"/>
      <c r="D22" s="98"/>
      <c r="E22" s="86"/>
    </row>
    <row r="23" s="96" customFormat="true" ht="20.25" hidden="false" customHeight="true" outlineLevel="0" collapsed="false">
      <c r="A23" s="93"/>
      <c r="B23" s="94" t="n">
        <v>8075</v>
      </c>
      <c r="C23" s="95" t="s">
        <v>54</v>
      </c>
      <c r="D23" s="92" t="n">
        <v>26000</v>
      </c>
      <c r="E23" s="86"/>
    </row>
    <row r="24" s="96" customFormat="true" ht="20.25" hidden="false" customHeight="true" outlineLevel="0" collapsed="false">
      <c r="A24" s="93"/>
      <c r="B24" s="94" t="n">
        <v>8090</v>
      </c>
      <c r="C24" s="100" t="s">
        <v>55</v>
      </c>
      <c r="D24" s="92" t="n">
        <v>29000</v>
      </c>
      <c r="E24" s="86"/>
    </row>
    <row r="25" s="96" customFormat="true" ht="20.25" hidden="false" customHeight="true" outlineLevel="0" collapsed="false">
      <c r="A25" s="93"/>
      <c r="B25" s="94" t="n">
        <v>8133</v>
      </c>
      <c r="C25" s="101" t="s">
        <v>56</v>
      </c>
      <c r="D25" s="92" t="n">
        <v>35000</v>
      </c>
      <c r="E25" s="86"/>
    </row>
    <row r="26" s="96" customFormat="true" ht="20.25" hidden="false" customHeight="true" outlineLevel="0" collapsed="false">
      <c r="A26" s="93"/>
      <c r="B26" s="94" t="n">
        <v>8134</v>
      </c>
      <c r="C26" s="101" t="s">
        <v>57</v>
      </c>
      <c r="D26" s="92" t="n">
        <v>45000</v>
      </c>
      <c r="E26" s="86"/>
    </row>
    <row r="27" s="96" customFormat="true" ht="20.25" hidden="false" customHeight="true" outlineLevel="0" collapsed="false">
      <c r="A27" s="93"/>
      <c r="B27" s="94" t="n">
        <v>8751</v>
      </c>
      <c r="C27" s="95" t="s">
        <v>58</v>
      </c>
      <c r="D27" s="92" t="n">
        <v>16000</v>
      </c>
      <c r="E27" s="86"/>
    </row>
    <row r="28" s="96" customFormat="true" ht="20.25" hidden="false" customHeight="true" outlineLevel="0" collapsed="false">
      <c r="A28" s="93"/>
      <c r="B28" s="94" t="n">
        <v>8752</v>
      </c>
      <c r="C28" s="95" t="s">
        <v>59</v>
      </c>
      <c r="D28" s="92" t="n">
        <v>17000</v>
      </c>
      <c r="E28" s="86"/>
    </row>
    <row r="29" s="96" customFormat="true" ht="20.25" hidden="false" customHeight="true" outlineLevel="0" collapsed="false">
      <c r="A29" s="93"/>
      <c r="B29" s="102" t="n">
        <v>8756</v>
      </c>
      <c r="C29" s="103" t="s">
        <v>60</v>
      </c>
      <c r="D29" s="92" t="n">
        <v>19000</v>
      </c>
      <c r="E29" s="86"/>
    </row>
    <row r="30" customFormat="false" ht="21" hidden="false" customHeight="true" outlineLevel="0" collapsed="false">
      <c r="A30" s="104"/>
      <c r="B30" s="105"/>
      <c r="C30" s="106"/>
      <c r="D30" s="105"/>
      <c r="E30" s="107"/>
      <c r="F30" s="108"/>
      <c r="G30" s="109"/>
      <c r="H30" s="110"/>
    </row>
    <row r="31" s="117" customFormat="true" ht="10.5" hidden="false" customHeight="true" outlineLevel="0" collapsed="false">
      <c r="A31" s="111"/>
      <c r="B31" s="112" t="s">
        <v>61</v>
      </c>
      <c r="C31" s="113"/>
      <c r="D31" s="114"/>
      <c r="E31" s="115"/>
      <c r="F31" s="116"/>
    </row>
    <row r="32" s="117" customFormat="true" ht="10.5" hidden="false" customHeight="true" outlineLevel="0" collapsed="false">
      <c r="A32" s="111"/>
      <c r="B32" s="118" t="s">
        <v>62</v>
      </c>
      <c r="C32" s="119"/>
      <c r="D32" s="119"/>
      <c r="E32" s="115"/>
      <c r="F32" s="116"/>
    </row>
    <row r="33" s="117" customFormat="true" ht="10.5" hidden="false" customHeight="true" outlineLevel="0" collapsed="false">
      <c r="A33" s="111"/>
      <c r="B33" s="120" t="s">
        <v>63</v>
      </c>
      <c r="C33" s="120"/>
      <c r="D33" s="120"/>
      <c r="E33" s="115"/>
      <c r="F33" s="116"/>
    </row>
    <row r="34" s="117" customFormat="true" ht="10.5" hidden="false" customHeight="true" outlineLevel="0" collapsed="false">
      <c r="A34" s="111"/>
      <c r="B34" s="120" t="s">
        <v>64</v>
      </c>
      <c r="C34" s="121"/>
      <c r="D34" s="121"/>
      <c r="E34" s="122"/>
    </row>
    <row r="35" s="117" customFormat="true" ht="10.5" hidden="false" customHeight="true" outlineLevel="0" collapsed="false">
      <c r="A35" s="111"/>
      <c r="B35" s="120" t="s">
        <v>65</v>
      </c>
      <c r="C35" s="121"/>
      <c r="D35" s="121"/>
      <c r="E35" s="122"/>
    </row>
    <row r="36" s="117" customFormat="true" ht="12" hidden="false" customHeight="true" outlineLevel="0" collapsed="false">
      <c r="A36" s="111"/>
      <c r="B36" s="123"/>
      <c r="C36" s="123"/>
      <c r="D36" s="123"/>
      <c r="E36" s="122"/>
    </row>
    <row r="37" customFormat="false" ht="12" hidden="false" customHeight="true" outlineLevel="0" collapsed="false">
      <c r="A37" s="104"/>
      <c r="B37" s="124"/>
      <c r="C37" s="125"/>
      <c r="D37" s="125"/>
      <c r="E37" s="126"/>
    </row>
    <row r="38" customFormat="false" ht="14.25" hidden="false" customHeight="false" outlineLevel="0" collapsed="false">
      <c r="A38" s="127"/>
      <c r="B38" s="128"/>
      <c r="C38" s="127"/>
      <c r="D38" s="128"/>
      <c r="E38" s="128"/>
    </row>
    <row r="39" customFormat="false" ht="15" hidden="false" customHeight="false" outlineLevel="0" collapsed="false">
      <c r="A39" s="127"/>
      <c r="B39" s="129"/>
      <c r="C39" s="127"/>
      <c r="D39" s="128"/>
      <c r="E39" s="128"/>
    </row>
    <row r="40" customFormat="false" ht="14.25" hidden="false" customHeight="false" outlineLevel="0" collapsed="false">
      <c r="B40" s="130"/>
    </row>
    <row r="41" customFormat="false" ht="15" hidden="false" customHeight="false" outlineLevel="0" collapsed="false">
      <c r="E41" s="131" t="s">
        <v>66</v>
      </c>
    </row>
  </sheetData>
  <mergeCells count="7">
    <mergeCell ref="C1:D1"/>
    <mergeCell ref="B4:C4"/>
    <mergeCell ref="B12:C12"/>
    <mergeCell ref="B15:C15"/>
    <mergeCell ref="B22:C22"/>
    <mergeCell ref="B33:D33"/>
    <mergeCell ref="B36:D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"FuturaLightCTT,Regular"FF0000Цены указаны в рублях РФ с учетом НДС.         &amp;"-,Regular"01+000                          &amp;R&amp;"a_FuturaOrtoLt,Regular"&amp;10FF0000ДЕЙСТВИТЕЛЬНО С 01.04.2016г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77" width="12.7"/>
    <col collapsed="false" customWidth="true" hidden="false" outlineLevel="0" max="3" min="3" style="4" width="52.85"/>
    <col collapsed="false" customWidth="true" hidden="false" outlineLevel="0" max="4" min="4" style="77" width="10.56"/>
    <col collapsed="false" customWidth="true" hidden="false" outlineLevel="0" max="5" min="5" style="132" width="4.7"/>
    <col collapsed="false" customWidth="false" hidden="false" outlineLevel="0" max="6" min="6" style="4" width="9.14"/>
    <col collapsed="false" customWidth="true" hidden="false" outlineLevel="0" max="7" min="7" style="4" width="6.13"/>
    <col collapsed="false" customWidth="false" hidden="false" outlineLevel="0" max="257" min="8" style="4" width="9.14"/>
  </cols>
  <sheetData>
    <row r="1" customFormat="false" ht="78" hidden="false" customHeight="true" outlineLevel="0" collapsed="false">
      <c r="A1" s="133"/>
      <c r="B1" s="133"/>
      <c r="C1" s="134" t="s">
        <v>67</v>
      </c>
      <c r="D1" s="134"/>
      <c r="E1" s="133"/>
    </row>
    <row r="2" s="87" customFormat="true" ht="27" hidden="false" customHeight="false" outlineLevel="0" collapsed="false">
      <c r="B2" s="83" t="s">
        <v>32</v>
      </c>
      <c r="C2" s="84" t="s">
        <v>33</v>
      </c>
      <c r="D2" s="85" t="s">
        <v>34</v>
      </c>
      <c r="E2" s="132"/>
    </row>
    <row r="3" s="96" customFormat="true" ht="21.75" hidden="false" customHeight="true" outlineLevel="0" collapsed="false">
      <c r="B3" s="135" t="s">
        <v>68</v>
      </c>
      <c r="C3" s="135"/>
      <c r="D3" s="136"/>
      <c r="E3" s="132"/>
    </row>
    <row r="4" s="96" customFormat="true" ht="21.75" hidden="false" customHeight="true" outlineLevel="0" collapsed="false">
      <c r="B4" s="137" t="n">
        <v>5116</v>
      </c>
      <c r="C4" s="138" t="s">
        <v>69</v>
      </c>
      <c r="D4" s="92" t="n">
        <v>2750</v>
      </c>
      <c r="E4" s="132"/>
    </row>
    <row r="5" s="87" customFormat="true" ht="18.75" hidden="false" customHeight="true" outlineLevel="0" collapsed="false">
      <c r="B5" s="137" t="n">
        <v>5179</v>
      </c>
      <c r="C5" s="139" t="s">
        <v>70</v>
      </c>
      <c r="D5" s="92" t="n">
        <v>3600</v>
      </c>
      <c r="E5" s="132"/>
    </row>
    <row r="6" s="96" customFormat="true" ht="18.75" hidden="false" customHeight="true" outlineLevel="0" collapsed="false">
      <c r="B6" s="137" t="n">
        <v>5221</v>
      </c>
      <c r="C6" s="139" t="s">
        <v>71</v>
      </c>
      <c r="D6" s="92" t="n">
        <v>4500</v>
      </c>
      <c r="E6" s="132"/>
    </row>
    <row r="7" s="96" customFormat="true" ht="18.75" hidden="false" customHeight="true" outlineLevel="0" collapsed="false">
      <c r="B7" s="137" t="n">
        <v>5150</v>
      </c>
      <c r="C7" s="139" t="s">
        <v>72</v>
      </c>
      <c r="D7" s="92" t="n">
        <v>6900</v>
      </c>
      <c r="E7" s="132"/>
    </row>
    <row r="8" s="96" customFormat="true" ht="18.75" hidden="false" customHeight="true" outlineLevel="0" collapsed="false">
      <c r="B8" s="137" t="n">
        <v>5152</v>
      </c>
      <c r="C8" s="139" t="s">
        <v>73</v>
      </c>
      <c r="D8" s="92" t="n">
        <v>7400</v>
      </c>
      <c r="E8" s="132"/>
    </row>
    <row r="9" s="96" customFormat="true" ht="18.75" hidden="false" customHeight="true" outlineLevel="0" collapsed="false">
      <c r="B9" s="137" t="n">
        <v>5151</v>
      </c>
      <c r="C9" s="139" t="s">
        <v>74</v>
      </c>
      <c r="D9" s="92" t="n">
        <v>11900</v>
      </c>
      <c r="E9" s="132"/>
    </row>
    <row r="10" s="96" customFormat="true" ht="21.75" hidden="false" customHeight="true" outlineLevel="0" collapsed="false">
      <c r="B10" s="140" t="s">
        <v>75</v>
      </c>
      <c r="C10" s="140"/>
      <c r="D10" s="141"/>
      <c r="E10" s="132"/>
    </row>
    <row r="11" s="96" customFormat="true" ht="18.75" hidden="false" customHeight="true" outlineLevel="0" collapsed="false">
      <c r="B11" s="137" t="n">
        <v>5300</v>
      </c>
      <c r="C11" s="139" t="s">
        <v>76</v>
      </c>
      <c r="D11" s="92" t="n">
        <v>3600</v>
      </c>
      <c r="E11" s="132"/>
    </row>
    <row r="12" s="96" customFormat="true" ht="18.75" hidden="false" customHeight="true" outlineLevel="0" collapsed="false">
      <c r="B12" s="137" t="n">
        <v>5301</v>
      </c>
      <c r="C12" s="139" t="s">
        <v>77</v>
      </c>
      <c r="D12" s="92" t="n">
        <v>4400</v>
      </c>
      <c r="E12" s="132"/>
    </row>
    <row r="13" s="96" customFormat="true" ht="18.75" hidden="false" customHeight="true" outlineLevel="0" collapsed="false">
      <c r="B13" s="137" t="n">
        <v>5302</v>
      </c>
      <c r="C13" s="101" t="s">
        <v>78</v>
      </c>
      <c r="D13" s="92" t="n">
        <v>6900</v>
      </c>
      <c r="E13" s="132"/>
    </row>
    <row r="14" s="96" customFormat="true" ht="18.75" hidden="false" customHeight="true" outlineLevel="0" collapsed="false">
      <c r="B14" s="137" t="n">
        <v>5303</v>
      </c>
      <c r="C14" s="101" t="s">
        <v>79</v>
      </c>
      <c r="D14" s="92" t="n">
        <v>8200</v>
      </c>
      <c r="E14" s="132"/>
    </row>
    <row r="15" s="87" customFormat="true" ht="21.75" hidden="false" customHeight="true" outlineLevel="0" collapsed="false">
      <c r="A15" s="82"/>
      <c r="B15" s="142" t="s">
        <v>80</v>
      </c>
      <c r="C15" s="142"/>
      <c r="D15" s="143"/>
      <c r="E15" s="86"/>
    </row>
    <row r="16" s="87" customFormat="true" ht="18.75" hidden="false" customHeight="true" outlineLevel="0" collapsed="false">
      <c r="A16" s="82"/>
      <c r="B16" s="94" t="n">
        <v>3001</v>
      </c>
      <c r="C16" s="95" t="s">
        <v>81</v>
      </c>
      <c r="D16" s="92" t="n">
        <v>5900</v>
      </c>
      <c r="E16" s="86"/>
    </row>
    <row r="17" s="96" customFormat="true" ht="18.75" hidden="false" customHeight="true" outlineLevel="0" collapsed="false">
      <c r="A17" s="93"/>
      <c r="B17" s="94" t="n">
        <v>3000</v>
      </c>
      <c r="C17" s="95" t="s">
        <v>82</v>
      </c>
      <c r="D17" s="92" t="n">
        <v>6500</v>
      </c>
      <c r="E17" s="86"/>
    </row>
    <row r="18" s="96" customFormat="true" ht="18.75" hidden="false" customHeight="true" outlineLevel="0" collapsed="false">
      <c r="A18" s="93"/>
      <c r="B18" s="94" t="n">
        <v>3002</v>
      </c>
      <c r="C18" s="95" t="s">
        <v>83</v>
      </c>
      <c r="D18" s="92" t="n">
        <v>6900</v>
      </c>
      <c r="E18" s="86"/>
    </row>
    <row r="19" s="96" customFormat="true" ht="18.75" hidden="false" customHeight="true" outlineLevel="0" collapsed="false">
      <c r="A19" s="93"/>
      <c r="B19" s="94" t="n">
        <v>3701</v>
      </c>
      <c r="C19" s="95" t="s">
        <v>84</v>
      </c>
      <c r="D19" s="92" t="n">
        <v>7500</v>
      </c>
      <c r="E19" s="86"/>
    </row>
    <row r="20" s="96" customFormat="true" ht="18.75" hidden="false" customHeight="true" outlineLevel="0" collapsed="false">
      <c r="A20" s="93"/>
      <c r="B20" s="94" t="n">
        <v>3700</v>
      </c>
      <c r="C20" s="95" t="s">
        <v>85</v>
      </c>
      <c r="D20" s="92" t="n">
        <v>8000</v>
      </c>
      <c r="E20" s="86"/>
    </row>
    <row r="21" s="96" customFormat="true" ht="18.75" hidden="false" customHeight="true" outlineLevel="0" collapsed="false">
      <c r="A21" s="93"/>
      <c r="B21" s="94" t="n">
        <v>3702</v>
      </c>
      <c r="C21" s="95" t="s">
        <v>86</v>
      </c>
      <c r="D21" s="92" t="n">
        <v>8900</v>
      </c>
      <c r="E21" s="86"/>
    </row>
    <row r="22" s="87" customFormat="true" ht="21.75" hidden="false" customHeight="true" outlineLevel="0" collapsed="false">
      <c r="B22" s="140" t="s">
        <v>87</v>
      </c>
      <c r="C22" s="140"/>
      <c r="D22" s="141"/>
      <c r="E22" s="132"/>
    </row>
    <row r="23" s="96" customFormat="true" ht="18.75" hidden="false" customHeight="true" outlineLevel="0" collapsed="false">
      <c r="B23" s="137" t="n">
        <v>4016</v>
      </c>
      <c r="C23" s="139" t="s">
        <v>88</v>
      </c>
      <c r="D23" s="92" t="n">
        <v>6500</v>
      </c>
      <c r="E23" s="132"/>
    </row>
    <row r="24" s="96" customFormat="true" ht="18.75" hidden="false" customHeight="true" outlineLevel="0" collapsed="false">
      <c r="B24" s="137" t="n">
        <v>4017</v>
      </c>
      <c r="C24" s="139" t="s">
        <v>89</v>
      </c>
      <c r="D24" s="92" t="n">
        <v>6900</v>
      </c>
      <c r="E24" s="132"/>
    </row>
    <row r="25" s="96" customFormat="true" ht="18.75" hidden="false" customHeight="true" outlineLevel="0" collapsed="false">
      <c r="B25" s="137" t="n">
        <v>4021</v>
      </c>
      <c r="C25" s="139" t="s">
        <v>90</v>
      </c>
      <c r="D25" s="92" t="n">
        <v>8500</v>
      </c>
      <c r="E25" s="132"/>
    </row>
    <row r="26" s="96" customFormat="true" ht="18.75" hidden="false" customHeight="true" outlineLevel="0" collapsed="false">
      <c r="B26" s="137" t="n">
        <v>4020</v>
      </c>
      <c r="C26" s="139" t="s">
        <v>91</v>
      </c>
      <c r="D26" s="92" t="n">
        <v>9200</v>
      </c>
      <c r="E26" s="132"/>
    </row>
    <row r="27" s="96" customFormat="true" ht="18.75" hidden="false" customHeight="true" outlineLevel="0" collapsed="false">
      <c r="B27" s="137" t="n">
        <v>4022</v>
      </c>
      <c r="C27" s="139" t="s">
        <v>92</v>
      </c>
      <c r="D27" s="92" t="n">
        <v>9900</v>
      </c>
      <c r="E27" s="132"/>
    </row>
    <row r="28" s="96" customFormat="true" ht="18.75" hidden="false" customHeight="true" outlineLevel="0" collapsed="false">
      <c r="B28" s="137" t="n">
        <v>4011</v>
      </c>
      <c r="C28" s="139" t="s">
        <v>93</v>
      </c>
      <c r="D28" s="92" t="n">
        <v>7900</v>
      </c>
      <c r="E28" s="132"/>
    </row>
    <row r="29" s="96" customFormat="true" ht="18.75" hidden="false" customHeight="true" outlineLevel="0" collapsed="false">
      <c r="B29" s="137" t="n">
        <v>4012</v>
      </c>
      <c r="C29" s="139" t="s">
        <v>94</v>
      </c>
      <c r="D29" s="92" t="n">
        <v>8900</v>
      </c>
      <c r="E29" s="132"/>
    </row>
    <row r="30" s="96" customFormat="true" ht="18.75" hidden="false" customHeight="true" outlineLevel="0" collapsed="false">
      <c r="B30" s="137" t="n">
        <v>4721</v>
      </c>
      <c r="C30" s="139" t="s">
        <v>95</v>
      </c>
      <c r="D30" s="92" t="n">
        <v>10300</v>
      </c>
      <c r="E30" s="132"/>
    </row>
    <row r="31" s="96" customFormat="true" ht="18.75" hidden="false" customHeight="true" outlineLevel="0" collapsed="false">
      <c r="B31" s="137" t="n">
        <v>4720</v>
      </c>
      <c r="C31" s="139" t="s">
        <v>96</v>
      </c>
      <c r="D31" s="92" t="n">
        <v>10900</v>
      </c>
      <c r="E31" s="132"/>
    </row>
    <row r="32" s="96" customFormat="true" ht="18.75" hidden="false" customHeight="true" outlineLevel="0" collapsed="false">
      <c r="B32" s="137" t="n">
        <v>4722</v>
      </c>
      <c r="C32" s="139" t="s">
        <v>97</v>
      </c>
      <c r="D32" s="92" t="n">
        <v>11500</v>
      </c>
      <c r="E32" s="132"/>
    </row>
    <row r="33" s="96" customFormat="true" ht="18.75" hidden="false" customHeight="true" outlineLevel="0" collapsed="false">
      <c r="B33" s="137" t="n">
        <v>4723</v>
      </c>
      <c r="C33" s="139" t="s">
        <v>98</v>
      </c>
      <c r="D33" s="92" t="n">
        <v>13500</v>
      </c>
      <c r="E33" s="132"/>
    </row>
    <row r="34" s="96" customFormat="true" ht="18.75" hidden="false" customHeight="true" outlineLevel="0" collapsed="false">
      <c r="B34" s="137" t="n">
        <v>4751</v>
      </c>
      <c r="C34" s="139" t="s">
        <v>99</v>
      </c>
      <c r="D34" s="92" t="n">
        <v>12300</v>
      </c>
      <c r="E34" s="132"/>
    </row>
    <row r="35" s="96" customFormat="true" ht="18.75" hidden="false" customHeight="true" outlineLevel="0" collapsed="false">
      <c r="B35" s="137" t="n">
        <v>4752</v>
      </c>
      <c r="C35" s="139" t="s">
        <v>100</v>
      </c>
      <c r="D35" s="92" t="n">
        <v>13500</v>
      </c>
      <c r="E35" s="132"/>
    </row>
    <row r="36" s="96" customFormat="true" ht="18.75" hidden="false" customHeight="true" outlineLevel="0" collapsed="false">
      <c r="B36" s="144" t="n">
        <v>4756</v>
      </c>
      <c r="C36" s="145" t="s">
        <v>101</v>
      </c>
      <c r="D36" s="92" t="n">
        <v>15000</v>
      </c>
      <c r="E36" s="132"/>
    </row>
    <row r="37" s="96" customFormat="true" ht="21" hidden="false" customHeight="true" outlineLevel="0" collapsed="false">
      <c r="B37" s="146"/>
      <c r="C37" s="146"/>
      <c r="D37" s="146"/>
      <c r="E37" s="132"/>
    </row>
    <row r="38" s="96" customFormat="true" ht="10.5" hidden="false" customHeight="true" outlineLevel="0" collapsed="false">
      <c r="B38" s="147" t="s">
        <v>61</v>
      </c>
      <c r="C38" s="148"/>
      <c r="D38" s="148"/>
      <c r="E38" s="132"/>
    </row>
    <row r="39" s="96" customFormat="true" ht="10.5" hidden="false" customHeight="true" outlineLevel="0" collapsed="false">
      <c r="B39" s="149" t="s">
        <v>102</v>
      </c>
      <c r="C39" s="150"/>
      <c r="D39" s="150"/>
      <c r="E39" s="132"/>
    </row>
    <row r="40" s="96" customFormat="true" ht="10.5" hidden="false" customHeight="true" outlineLevel="0" collapsed="false">
      <c r="B40" s="149" t="s">
        <v>103</v>
      </c>
      <c r="C40" s="150"/>
      <c r="D40" s="150"/>
      <c r="E40" s="132"/>
    </row>
    <row r="41" s="96" customFormat="true" ht="10.5" hidden="false" customHeight="true" outlineLevel="0" collapsed="false">
      <c r="B41" s="149" t="s">
        <v>64</v>
      </c>
      <c r="C41" s="149"/>
      <c r="D41" s="149"/>
      <c r="E41" s="132"/>
    </row>
    <row r="42" s="96" customFormat="true" ht="10.5" hidden="false" customHeight="true" outlineLevel="0" collapsed="false">
      <c r="B42" s="149" t="s">
        <v>65</v>
      </c>
      <c r="C42" s="149"/>
      <c r="D42" s="149"/>
      <c r="E42" s="132"/>
    </row>
    <row r="43" s="117" customFormat="true" ht="10.5" hidden="false" customHeight="true" outlineLevel="0" collapsed="false">
      <c r="A43" s="151"/>
      <c r="B43" s="149" t="s">
        <v>104</v>
      </c>
      <c r="C43" s="149"/>
      <c r="D43" s="149"/>
      <c r="E43" s="76"/>
      <c r="F43" s="152"/>
      <c r="G43" s="153"/>
      <c r="H43" s="153"/>
      <c r="I43" s="154"/>
    </row>
    <row r="44" s="117" customFormat="true" ht="10.5" hidden="false" customHeight="true" outlineLevel="0" collapsed="false">
      <c r="A44" s="151"/>
      <c r="B44" s="155"/>
      <c r="C44" s="155"/>
      <c r="D44" s="155"/>
      <c r="E44" s="76"/>
      <c r="F44" s="152"/>
      <c r="G44" s="153"/>
    </row>
    <row r="45" s="117" customFormat="true" ht="12" hidden="false" customHeight="true" outlineLevel="0" collapsed="false">
      <c r="B45" s="156"/>
      <c r="C45" s="156"/>
      <c r="D45" s="156"/>
      <c r="E45" s="131" t="s">
        <v>66</v>
      </c>
      <c r="F45" s="116"/>
    </row>
    <row r="46" s="117" customFormat="true" ht="12" hidden="false" customHeight="true" outlineLevel="0" collapsed="false">
      <c r="E46" s="132"/>
      <c r="F46" s="116"/>
    </row>
    <row r="47" s="117" customFormat="true" ht="12" hidden="false" customHeight="true" outlineLevel="0" collapsed="false">
      <c r="E47" s="132"/>
      <c r="F47" s="116"/>
    </row>
    <row r="48" s="117" customFormat="true" ht="12" hidden="false" customHeight="true" outlineLevel="0" collapsed="false">
      <c r="E48" s="132"/>
      <c r="F48" s="116"/>
    </row>
    <row r="49" s="117" customFormat="true" ht="12" hidden="false" customHeight="true" outlineLevel="0" collapsed="false">
      <c r="E49" s="132"/>
      <c r="F49" s="116"/>
    </row>
    <row r="50" customFormat="false" ht="18" hidden="false" customHeight="true" outlineLevel="0" collapsed="false"/>
    <row r="51" customFormat="false" ht="14.25" hidden="false" customHeight="false" outlineLevel="0" collapsed="false">
      <c r="A51" s="157"/>
      <c r="B51" s="158"/>
      <c r="C51" s="159"/>
      <c r="D51" s="158"/>
      <c r="E51" s="160"/>
    </row>
  </sheetData>
  <mergeCells count="9">
    <mergeCell ref="C1:D1"/>
    <mergeCell ref="B3:C3"/>
    <mergeCell ref="B10:C10"/>
    <mergeCell ref="B15:C15"/>
    <mergeCell ref="B22:C22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FuturaLightCTT,Regular"FF0000Цены указаны в рублях РФ с учетом НДС.        &amp;R&amp;"FuturaLightCTT,Regular"FF0000ДЕЙСТВИТЕЛЬНО С 01.04.2016г.   </oddFooter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77" width="12.7"/>
    <col collapsed="false" customWidth="true" hidden="false" outlineLevel="0" max="3" min="3" style="4" width="52.7"/>
    <col collapsed="false" customWidth="true" hidden="false" outlineLevel="0" max="4" min="4" style="77" width="10.56"/>
    <col collapsed="false" customWidth="true" hidden="false" outlineLevel="0" max="5" min="5" style="132" width="4.56"/>
    <col collapsed="false" customWidth="true" hidden="false" outlineLevel="0" max="6" min="6" style="4" width="4.56"/>
    <col collapsed="false" customWidth="false" hidden="false" outlineLevel="0" max="257" min="7" style="4" width="9.14"/>
  </cols>
  <sheetData>
    <row r="1" customFormat="false" ht="97.5" hidden="false" customHeight="true" outlineLevel="0" collapsed="false">
      <c r="A1" s="133"/>
      <c r="B1" s="133"/>
      <c r="C1" s="161" t="s">
        <v>105</v>
      </c>
      <c r="D1" s="161"/>
      <c r="E1" s="133"/>
    </row>
    <row r="2" s="162" customFormat="true" ht="27" hidden="false" customHeight="false" outlineLevel="0" collapsed="false">
      <c r="B2" s="83" t="s">
        <v>32</v>
      </c>
      <c r="C2" s="84" t="s">
        <v>33</v>
      </c>
      <c r="D2" s="85" t="s">
        <v>34</v>
      </c>
      <c r="E2" s="163"/>
    </row>
    <row r="3" s="162" customFormat="true" ht="19.5" hidden="false" customHeight="true" outlineLevel="0" collapsed="false">
      <c r="B3" s="135" t="s">
        <v>106</v>
      </c>
      <c r="C3" s="135"/>
      <c r="D3" s="136"/>
      <c r="E3" s="163"/>
    </row>
    <row r="4" s="164" customFormat="true" ht="19.5" hidden="false" customHeight="true" outlineLevel="0" collapsed="false">
      <c r="B4" s="165" t="n">
        <v>7806</v>
      </c>
      <c r="C4" s="139" t="n">
        <v>6</v>
      </c>
      <c r="D4" s="92" t="n">
        <v>700</v>
      </c>
      <c r="E4" s="163"/>
    </row>
    <row r="5" s="164" customFormat="true" ht="19.5" hidden="false" customHeight="true" outlineLevel="0" collapsed="false">
      <c r="B5" s="165" t="n">
        <v>7807</v>
      </c>
      <c r="C5" s="139" t="s">
        <v>107</v>
      </c>
      <c r="D5" s="92" t="n">
        <v>700</v>
      </c>
      <c r="E5" s="163"/>
    </row>
    <row r="6" s="164" customFormat="true" ht="19.5" hidden="false" customHeight="true" outlineLevel="0" collapsed="false">
      <c r="B6" s="165" t="n">
        <v>7810</v>
      </c>
      <c r="C6" s="139" t="n">
        <v>10</v>
      </c>
      <c r="D6" s="92" t="n">
        <v>800</v>
      </c>
      <c r="E6" s="163"/>
    </row>
    <row r="7" s="164" customFormat="true" ht="19.5" hidden="false" customHeight="true" outlineLevel="0" collapsed="false">
      <c r="B7" s="165" t="n">
        <v>7811</v>
      </c>
      <c r="C7" s="139" t="s">
        <v>108</v>
      </c>
      <c r="D7" s="92" t="n">
        <v>800</v>
      </c>
      <c r="E7" s="163"/>
    </row>
    <row r="8" s="164" customFormat="true" ht="19.5" hidden="false" customHeight="true" outlineLevel="0" collapsed="false">
      <c r="B8" s="165" t="n">
        <v>7814</v>
      </c>
      <c r="C8" s="139" t="n">
        <v>14</v>
      </c>
      <c r="D8" s="92" t="n">
        <v>900</v>
      </c>
      <c r="E8" s="163"/>
    </row>
    <row r="9" s="164" customFormat="true" ht="19.5" hidden="false" customHeight="true" outlineLevel="0" collapsed="false">
      <c r="B9" s="165" t="n">
        <v>7815</v>
      </c>
      <c r="C9" s="139" t="s">
        <v>109</v>
      </c>
      <c r="D9" s="92" t="n">
        <v>900</v>
      </c>
      <c r="E9" s="163"/>
    </row>
    <row r="10" s="164" customFormat="true" ht="19.5" hidden="false" customHeight="true" outlineLevel="0" collapsed="false">
      <c r="B10" s="165" t="n">
        <v>7818</v>
      </c>
      <c r="C10" s="139" t="n">
        <v>18</v>
      </c>
      <c r="D10" s="92" t="n">
        <v>1100</v>
      </c>
      <c r="E10" s="163"/>
    </row>
    <row r="11" s="164" customFormat="true" ht="19.5" hidden="false" customHeight="true" outlineLevel="0" collapsed="false">
      <c r="B11" s="165" t="n">
        <v>7819</v>
      </c>
      <c r="C11" s="139" t="s">
        <v>110</v>
      </c>
      <c r="D11" s="92" t="n">
        <v>1100</v>
      </c>
      <c r="E11" s="163"/>
    </row>
    <row r="12" s="164" customFormat="true" ht="19.5" hidden="false" customHeight="true" outlineLevel="0" collapsed="false">
      <c r="B12" s="165" t="n">
        <v>7724</v>
      </c>
      <c r="C12" s="139" t="n">
        <v>24</v>
      </c>
      <c r="D12" s="92" t="n">
        <v>1200</v>
      </c>
      <c r="E12" s="163"/>
    </row>
    <row r="13" s="164" customFormat="true" ht="19.5" hidden="false" customHeight="true" outlineLevel="0" collapsed="false">
      <c r="B13" s="165" t="n">
        <v>7750</v>
      </c>
      <c r="C13" s="139" t="n">
        <v>50</v>
      </c>
      <c r="D13" s="92" t="n">
        <v>2700</v>
      </c>
      <c r="E13" s="163"/>
    </row>
    <row r="14" s="164" customFormat="true" ht="19.5" hidden="false" customHeight="true" outlineLevel="0" collapsed="false">
      <c r="B14" s="165" t="n">
        <v>7790</v>
      </c>
      <c r="C14" s="139" t="n">
        <v>100</v>
      </c>
      <c r="D14" s="92" t="n">
        <v>5200</v>
      </c>
      <c r="E14" s="163"/>
    </row>
    <row r="15" s="164" customFormat="true" ht="19.5" hidden="false" customHeight="true" outlineLevel="0" collapsed="false">
      <c r="B15" s="165" t="n">
        <v>7792</v>
      </c>
      <c r="C15" s="139" t="n">
        <v>200</v>
      </c>
      <c r="D15" s="92" t="n">
        <v>10500</v>
      </c>
      <c r="E15" s="163"/>
    </row>
    <row r="16" s="164" customFormat="true" ht="19.5" hidden="false" customHeight="true" outlineLevel="0" collapsed="false">
      <c r="B16" s="165" t="n">
        <v>7793</v>
      </c>
      <c r="C16" s="139" t="n">
        <v>300</v>
      </c>
      <c r="D16" s="92" t="n">
        <v>13500</v>
      </c>
      <c r="E16" s="163"/>
    </row>
    <row r="17" s="164" customFormat="true" ht="19.5" hidden="false" customHeight="true" outlineLevel="0" collapsed="false">
      <c r="B17" s="94" t="n">
        <v>7794</v>
      </c>
      <c r="C17" s="139" t="n">
        <v>500</v>
      </c>
      <c r="D17" s="92" t="n">
        <v>42000</v>
      </c>
      <c r="E17" s="163"/>
    </row>
    <row r="18" s="164" customFormat="true" ht="19.5" hidden="false" customHeight="true" outlineLevel="0" collapsed="false">
      <c r="B18" s="94" t="n">
        <v>7795</v>
      </c>
      <c r="C18" s="139" t="n">
        <v>700</v>
      </c>
      <c r="D18" s="92" t="n">
        <v>55000</v>
      </c>
      <c r="E18" s="163"/>
    </row>
    <row r="19" s="164" customFormat="true" ht="19.5" hidden="false" customHeight="true" outlineLevel="0" collapsed="false">
      <c r="B19" s="165" t="n">
        <v>7706</v>
      </c>
      <c r="C19" s="139" t="s">
        <v>111</v>
      </c>
      <c r="D19" s="92" t="n">
        <v>1150</v>
      </c>
      <c r="E19" s="163"/>
    </row>
    <row r="20" s="164" customFormat="true" ht="19.5" hidden="false" customHeight="true" outlineLevel="0" collapsed="false">
      <c r="B20" s="165" t="n">
        <v>7708</v>
      </c>
      <c r="C20" s="139" t="s">
        <v>112</v>
      </c>
      <c r="D20" s="92" t="n">
        <v>1220</v>
      </c>
      <c r="E20" s="163"/>
    </row>
    <row r="21" s="164" customFormat="true" ht="19.5" hidden="false" customHeight="true" outlineLevel="0" collapsed="false">
      <c r="B21" s="165" t="n">
        <v>7710</v>
      </c>
      <c r="C21" s="139" t="s">
        <v>113</v>
      </c>
      <c r="D21" s="92" t="n">
        <v>1300</v>
      </c>
      <c r="E21" s="163"/>
    </row>
    <row r="22" s="164" customFormat="true" ht="19.5" hidden="false" customHeight="true" outlineLevel="0" collapsed="false">
      <c r="B22" s="165" t="n">
        <v>7712</v>
      </c>
      <c r="C22" s="139" t="s">
        <v>114</v>
      </c>
      <c r="D22" s="92" t="n">
        <v>1400</v>
      </c>
      <c r="E22" s="163"/>
    </row>
    <row r="23" s="164" customFormat="true" ht="19.5" hidden="false" customHeight="true" outlineLevel="0" collapsed="false">
      <c r="B23" s="140" t="s">
        <v>115</v>
      </c>
      <c r="C23" s="140"/>
      <c r="D23" s="141"/>
      <c r="E23" s="163"/>
    </row>
    <row r="24" s="164" customFormat="true" ht="19.5" hidden="false" customHeight="true" outlineLevel="0" collapsed="false">
      <c r="B24" s="166" t="s">
        <v>116</v>
      </c>
      <c r="C24" s="139" t="s">
        <v>117</v>
      </c>
      <c r="D24" s="92" t="n">
        <v>3600</v>
      </c>
      <c r="E24" s="163"/>
    </row>
    <row r="25" s="164" customFormat="true" ht="19.5" hidden="false" customHeight="true" outlineLevel="0" collapsed="false">
      <c r="B25" s="166" t="s">
        <v>118</v>
      </c>
      <c r="C25" s="139" t="s">
        <v>119</v>
      </c>
      <c r="D25" s="92" t="n">
        <v>4500</v>
      </c>
      <c r="E25" s="163"/>
    </row>
    <row r="26" s="164" customFormat="true" ht="19.5" hidden="false" customHeight="true" outlineLevel="0" collapsed="false">
      <c r="B26" s="166" t="s">
        <v>120</v>
      </c>
      <c r="C26" s="139" t="s">
        <v>121</v>
      </c>
      <c r="D26" s="92" t="n">
        <v>6300</v>
      </c>
      <c r="E26" s="163"/>
    </row>
    <row r="27" s="164" customFormat="true" ht="19.5" hidden="false" customHeight="true" outlineLevel="0" collapsed="false">
      <c r="B27" s="166" t="s">
        <v>122</v>
      </c>
      <c r="C27" s="139" t="s">
        <v>123</v>
      </c>
      <c r="D27" s="92" t="n">
        <v>3800</v>
      </c>
      <c r="E27" s="163"/>
    </row>
    <row r="28" s="164" customFormat="true" ht="19.5" hidden="false" customHeight="true" outlineLevel="0" collapsed="false">
      <c r="B28" s="166" t="s">
        <v>124</v>
      </c>
      <c r="C28" s="139" t="s">
        <v>125</v>
      </c>
      <c r="D28" s="92" t="n">
        <v>4800</v>
      </c>
      <c r="E28" s="163"/>
    </row>
    <row r="29" s="164" customFormat="true" ht="19.5" hidden="false" customHeight="true" outlineLevel="0" collapsed="false">
      <c r="B29" s="166" t="s">
        <v>126</v>
      </c>
      <c r="C29" s="139" t="s">
        <v>127</v>
      </c>
      <c r="D29" s="92" t="n">
        <v>6700</v>
      </c>
      <c r="E29" s="163"/>
    </row>
    <row r="30" s="164" customFormat="true" ht="19.5" hidden="false" customHeight="true" outlineLevel="0" collapsed="false">
      <c r="B30" s="140" t="s">
        <v>128</v>
      </c>
      <c r="C30" s="140"/>
      <c r="D30" s="141"/>
      <c r="E30" s="163"/>
    </row>
    <row r="31" s="164" customFormat="true" ht="19.5" hidden="false" customHeight="true" outlineLevel="0" collapsed="false">
      <c r="B31" s="166" t="s">
        <v>129</v>
      </c>
      <c r="C31" s="167" t="s">
        <v>130</v>
      </c>
      <c r="D31" s="168" t="n">
        <v>4400</v>
      </c>
      <c r="E31" s="163"/>
    </row>
    <row r="32" s="164" customFormat="true" ht="19.5" hidden="false" customHeight="true" outlineLevel="0" collapsed="false">
      <c r="B32" s="166" t="s">
        <v>131</v>
      </c>
      <c r="C32" s="167" t="s">
        <v>132</v>
      </c>
      <c r="D32" s="168" t="n">
        <v>5900</v>
      </c>
      <c r="E32" s="163"/>
    </row>
    <row r="33" s="164" customFormat="true" ht="19.5" hidden="false" customHeight="true" outlineLevel="0" collapsed="false">
      <c r="B33" s="140" t="s">
        <v>133</v>
      </c>
      <c r="C33" s="140"/>
      <c r="D33" s="141"/>
      <c r="E33" s="163"/>
    </row>
    <row r="34" s="164" customFormat="true" ht="19.5" hidden="false" customHeight="true" outlineLevel="0" collapsed="false">
      <c r="B34" s="169" t="n">
        <v>9070</v>
      </c>
      <c r="C34" s="170" t="s">
        <v>134</v>
      </c>
      <c r="D34" s="171" t="n">
        <v>790</v>
      </c>
      <c r="E34" s="163"/>
    </row>
    <row r="35" s="164" customFormat="true" ht="19.5" hidden="false" customHeight="true" outlineLevel="0" collapsed="false">
      <c r="B35" s="169" t="n">
        <v>9071</v>
      </c>
      <c r="C35" s="170" t="s">
        <v>135</v>
      </c>
      <c r="D35" s="171" t="n">
        <v>1550</v>
      </c>
      <c r="E35" s="163"/>
    </row>
    <row r="36" s="164" customFormat="true" ht="19.5" hidden="false" customHeight="true" outlineLevel="0" collapsed="false">
      <c r="B36" s="172" t="n">
        <v>9072</v>
      </c>
      <c r="C36" s="173" t="s">
        <v>136</v>
      </c>
      <c r="D36" s="171" t="n">
        <v>2400</v>
      </c>
      <c r="E36" s="163"/>
    </row>
    <row r="37" s="117" customFormat="true" ht="21" hidden="false" customHeight="true" outlineLevel="0" collapsed="false">
      <c r="A37" s="151"/>
      <c r="B37" s="174"/>
      <c r="C37" s="174"/>
      <c r="D37" s="174"/>
      <c r="E37" s="76"/>
      <c r="F37" s="152"/>
      <c r="G37" s="153"/>
      <c r="H37" s="153"/>
      <c r="I37" s="154"/>
    </row>
    <row r="38" s="175" customFormat="true" ht="14.25" hidden="false" customHeight="true" outlineLevel="0" collapsed="false">
      <c r="B38" s="176" t="s">
        <v>61</v>
      </c>
      <c r="C38" s="176"/>
      <c r="D38" s="176"/>
      <c r="E38" s="177"/>
      <c r="F38" s="178"/>
    </row>
    <row r="39" s="175" customFormat="true" ht="14.25" hidden="false" customHeight="true" outlineLevel="0" collapsed="false">
      <c r="B39" s="179" t="s">
        <v>137</v>
      </c>
      <c r="C39" s="180"/>
      <c r="D39" s="180"/>
      <c r="E39" s="177"/>
      <c r="F39" s="178"/>
    </row>
    <row r="40" s="181" customFormat="true" ht="14.25" hidden="false" customHeight="true" outlineLevel="0" collapsed="false">
      <c r="B40" s="182" t="s">
        <v>138</v>
      </c>
      <c r="C40" s="183"/>
      <c r="D40" s="183"/>
      <c r="E40" s="177"/>
    </row>
    <row r="41" customFormat="false" ht="15" hidden="false" customHeight="false" outlineLevel="0" collapsed="false">
      <c r="A41" s="157"/>
      <c r="B41" s="158"/>
      <c r="C41" s="159"/>
      <c r="D41" s="158"/>
      <c r="E41" s="131" t="s">
        <v>66</v>
      </c>
    </row>
  </sheetData>
  <mergeCells count="6">
    <mergeCell ref="C1:D1"/>
    <mergeCell ref="B3:C3"/>
    <mergeCell ref="B23:C23"/>
    <mergeCell ref="B30:C30"/>
    <mergeCell ref="B33:C33"/>
    <mergeCell ref="B38:D38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LightCTT,Regular"FF0000Цены указаны в рублях РФ с учетом НДС.        &amp;R&amp;"FuturaLightCTT,Regular"FF0000ДЕЙСТВИТЕЛЬНО С 01.04.2016г.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" activeCellId="0" sqref="F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12.7"/>
    <col collapsed="false" customWidth="true" hidden="false" outlineLevel="0" max="3" min="3" style="77" width="27.7"/>
    <col collapsed="false" customWidth="true" hidden="false" outlineLevel="0" max="4" min="4" style="4" width="27.7"/>
    <col collapsed="false" customWidth="true" hidden="false" outlineLevel="0" max="5" min="5" style="77" width="10.56"/>
    <col collapsed="false" customWidth="true" hidden="false" outlineLevel="0" max="6" min="6" style="77" width="5.13"/>
    <col collapsed="false" customWidth="true" hidden="false" outlineLevel="0" max="7" min="7" style="4" width="2.42"/>
    <col collapsed="false" customWidth="false" hidden="false" outlineLevel="0" max="257" min="8" style="4" width="9.14"/>
  </cols>
  <sheetData>
    <row r="1" customFormat="false" ht="66.75" hidden="false" customHeight="true" outlineLevel="0" collapsed="false">
      <c r="A1" s="133"/>
      <c r="B1" s="133"/>
      <c r="C1" s="134" t="s">
        <v>139</v>
      </c>
      <c r="D1" s="134"/>
      <c r="E1" s="134"/>
      <c r="F1" s="133"/>
    </row>
    <row r="2" customFormat="false" ht="0.75" hidden="true" customHeight="true" outlineLevel="0" collapsed="false">
      <c r="A2" s="184"/>
      <c r="B2" s="185"/>
      <c r="C2" s="185"/>
      <c r="D2" s="185"/>
      <c r="E2" s="185"/>
      <c r="F2" s="186"/>
    </row>
    <row r="3" s="87" customFormat="true" ht="21" hidden="false" customHeight="true" outlineLevel="0" collapsed="false">
      <c r="B3" s="83" t="s">
        <v>32</v>
      </c>
      <c r="C3" s="187" t="s">
        <v>33</v>
      </c>
      <c r="D3" s="187"/>
      <c r="E3" s="85" t="s">
        <v>34</v>
      </c>
      <c r="F3" s="132"/>
    </row>
    <row r="4" s="87" customFormat="true" ht="12" hidden="false" customHeight="true" outlineLevel="0" collapsed="false">
      <c r="A4" s="188"/>
      <c r="B4" s="135" t="s">
        <v>140</v>
      </c>
      <c r="C4" s="135"/>
      <c r="D4" s="135"/>
      <c r="E4" s="136"/>
      <c r="F4" s="132"/>
    </row>
    <row r="5" s="96" customFormat="true" ht="15" hidden="false" customHeight="true" outlineLevel="0" collapsed="false">
      <c r="A5" s="189"/>
      <c r="B5" s="190" t="n">
        <v>9601</v>
      </c>
      <c r="C5" s="191" t="s">
        <v>141</v>
      </c>
      <c r="D5" s="139" t="s">
        <v>142</v>
      </c>
      <c r="E5" s="192" t="n">
        <v>16</v>
      </c>
      <c r="F5" s="132"/>
    </row>
    <row r="6" s="96" customFormat="true" ht="14.25" hidden="false" customHeight="true" outlineLevel="0" collapsed="false">
      <c r="B6" s="190" t="n">
        <v>9621</v>
      </c>
      <c r="C6" s="191" t="s">
        <v>143</v>
      </c>
      <c r="D6" s="139" t="s">
        <v>144</v>
      </c>
      <c r="E6" s="192" t="n">
        <v>23</v>
      </c>
      <c r="F6" s="132"/>
    </row>
    <row r="7" s="96" customFormat="true" ht="14.25" hidden="false" customHeight="true" outlineLevel="0" collapsed="false">
      <c r="A7" s="189"/>
      <c r="B7" s="190" t="n">
        <v>9631</v>
      </c>
      <c r="C7" s="191" t="s">
        <v>145</v>
      </c>
      <c r="D7" s="139" t="s">
        <v>146</v>
      </c>
      <c r="E7" s="192" t="n">
        <v>34.5</v>
      </c>
      <c r="F7" s="132"/>
    </row>
    <row r="8" s="96" customFormat="true" ht="12" hidden="false" customHeight="true" outlineLevel="0" collapsed="false">
      <c r="A8" s="189"/>
      <c r="B8" s="140" t="s">
        <v>147</v>
      </c>
      <c r="C8" s="140"/>
      <c r="D8" s="140"/>
      <c r="E8" s="193"/>
      <c r="F8" s="132"/>
    </row>
    <row r="9" s="96" customFormat="true" ht="13.5" hidden="false" customHeight="true" outlineLevel="0" collapsed="false">
      <c r="A9" s="189"/>
      <c r="B9" s="190" t="n">
        <v>9499</v>
      </c>
      <c r="C9" s="194" t="s">
        <v>148</v>
      </c>
      <c r="D9" s="139" t="s">
        <v>149</v>
      </c>
      <c r="E9" s="192" t="n">
        <v>23</v>
      </c>
      <c r="F9" s="132"/>
    </row>
    <row r="10" s="96" customFormat="true" ht="14.25" hidden="false" customHeight="true" outlineLevel="0" collapsed="false">
      <c r="A10" s="189"/>
      <c r="B10" s="190" t="n">
        <v>9500</v>
      </c>
      <c r="C10" s="191" t="s">
        <v>145</v>
      </c>
      <c r="D10" s="139" t="s">
        <v>150</v>
      </c>
      <c r="E10" s="192" t="n">
        <v>34.5</v>
      </c>
      <c r="F10" s="132"/>
    </row>
    <row r="11" s="96" customFormat="true" ht="14.25" hidden="false" customHeight="true" outlineLevel="0" collapsed="false">
      <c r="B11" s="190" t="n">
        <v>9502</v>
      </c>
      <c r="C11" s="191" t="s">
        <v>151</v>
      </c>
      <c r="D11" s="139" t="s">
        <v>152</v>
      </c>
      <c r="E11" s="192" t="n">
        <v>53</v>
      </c>
      <c r="F11" s="132"/>
    </row>
    <row r="12" s="96" customFormat="true" ht="15" hidden="false" customHeight="true" outlineLevel="0" collapsed="false">
      <c r="B12" s="190" t="n">
        <v>9504</v>
      </c>
      <c r="C12" s="191" t="s">
        <v>153</v>
      </c>
      <c r="D12" s="139" t="s">
        <v>154</v>
      </c>
      <c r="E12" s="192" t="n">
        <v>80</v>
      </c>
      <c r="F12" s="132"/>
    </row>
    <row r="13" s="87" customFormat="true" ht="11.25" hidden="false" customHeight="true" outlineLevel="0" collapsed="false">
      <c r="B13" s="140" t="s">
        <v>155</v>
      </c>
      <c r="C13" s="140"/>
      <c r="D13" s="140"/>
      <c r="E13" s="193"/>
      <c r="F13" s="132"/>
    </row>
    <row r="14" s="96" customFormat="true" ht="15" hidden="false" customHeight="true" outlineLevel="0" collapsed="false">
      <c r="B14" s="190" t="n">
        <v>9514</v>
      </c>
      <c r="C14" s="194" t="s">
        <v>156</v>
      </c>
      <c r="D14" s="139" t="s">
        <v>157</v>
      </c>
      <c r="E14" s="192" t="n">
        <v>59.5</v>
      </c>
      <c r="F14" s="132"/>
    </row>
    <row r="15" s="96" customFormat="true" ht="14.25" hidden="false" customHeight="true" outlineLevel="0" collapsed="false">
      <c r="B15" s="190" t="n">
        <v>9516</v>
      </c>
      <c r="C15" s="191" t="s">
        <v>158</v>
      </c>
      <c r="D15" s="139" t="s">
        <v>159</v>
      </c>
      <c r="E15" s="192" t="n">
        <v>92</v>
      </c>
      <c r="F15" s="195"/>
    </row>
    <row r="16" s="96" customFormat="true" ht="12.75" hidden="false" customHeight="true" outlineLevel="0" collapsed="false">
      <c r="B16" s="196" t="s">
        <v>160</v>
      </c>
      <c r="C16" s="196"/>
      <c r="D16" s="196"/>
      <c r="E16" s="197"/>
      <c r="F16" s="195"/>
    </row>
    <row r="17" s="96" customFormat="true" ht="11.25" hidden="false" customHeight="true" outlineLevel="0" collapsed="false">
      <c r="B17" s="198" t="s">
        <v>161</v>
      </c>
      <c r="C17" s="198"/>
      <c r="D17" s="198"/>
      <c r="E17" s="198"/>
      <c r="F17" s="195"/>
    </row>
    <row r="18" s="96" customFormat="true" ht="40.5" hidden="false" customHeight="true" outlineLevel="0" collapsed="false">
      <c r="B18" s="199" t="n">
        <v>9362</v>
      </c>
      <c r="C18" s="200"/>
      <c r="D18" s="200" t="s">
        <v>162</v>
      </c>
      <c r="E18" s="201" t="n">
        <v>230</v>
      </c>
      <c r="F18" s="202"/>
    </row>
    <row r="19" s="96" customFormat="true" ht="42.75" hidden="false" customHeight="true" outlineLevel="0" collapsed="false">
      <c r="B19" s="199" t="n">
        <v>9366</v>
      </c>
      <c r="C19" s="200"/>
      <c r="D19" s="203" t="s">
        <v>163</v>
      </c>
      <c r="E19" s="201" t="n">
        <v>200</v>
      </c>
      <c r="F19" s="202"/>
    </row>
    <row r="20" s="96" customFormat="true" ht="42.75" hidden="false" customHeight="true" outlineLevel="0" collapsed="false">
      <c r="B20" s="199" t="n">
        <v>9370</v>
      </c>
      <c r="C20" s="200"/>
      <c r="D20" s="203" t="s">
        <v>164</v>
      </c>
      <c r="E20" s="201" t="n">
        <v>200</v>
      </c>
      <c r="F20" s="202"/>
    </row>
    <row r="21" s="96" customFormat="true" ht="12" hidden="false" customHeight="true" outlineLevel="0" collapsed="false">
      <c r="B21" s="204" t="s">
        <v>165</v>
      </c>
      <c r="C21" s="204"/>
      <c r="D21" s="204"/>
      <c r="E21" s="205"/>
      <c r="F21" s="195"/>
    </row>
    <row r="22" s="96" customFormat="true" ht="15.75" hidden="false" customHeight="true" outlineLevel="0" collapsed="false">
      <c r="B22" s="206" t="n">
        <v>9118</v>
      </c>
      <c r="C22" s="207"/>
      <c r="D22" s="208" t="s">
        <v>166</v>
      </c>
      <c r="E22" s="201" t="n">
        <v>32</v>
      </c>
      <c r="F22" s="195"/>
    </row>
    <row r="23" s="96" customFormat="true" ht="15.75" hidden="false" customHeight="true" outlineLevel="0" collapsed="false">
      <c r="B23" s="206" t="n">
        <v>9119</v>
      </c>
      <c r="C23" s="209"/>
      <c r="D23" s="208" t="s">
        <v>167</v>
      </c>
      <c r="E23" s="201" t="n">
        <v>32</v>
      </c>
      <c r="F23" s="195"/>
    </row>
    <row r="24" s="96" customFormat="true" ht="15.75" hidden="false" customHeight="true" outlineLevel="0" collapsed="false">
      <c r="B24" s="206" t="n">
        <v>9120</v>
      </c>
      <c r="C24" s="209"/>
      <c r="D24" s="208" t="s">
        <v>168</v>
      </c>
      <c r="E24" s="201" t="n">
        <v>32</v>
      </c>
      <c r="F24" s="195"/>
    </row>
    <row r="25" s="96" customFormat="true" ht="15.75" hidden="false" customHeight="true" outlineLevel="0" collapsed="false">
      <c r="B25" s="206" t="n">
        <v>9121</v>
      </c>
      <c r="C25" s="209"/>
      <c r="D25" s="208" t="s">
        <v>169</v>
      </c>
      <c r="E25" s="201" t="n">
        <v>40</v>
      </c>
      <c r="F25" s="195"/>
    </row>
    <row r="26" s="96" customFormat="true" ht="15.75" hidden="false" customHeight="true" outlineLevel="0" collapsed="false">
      <c r="B26" s="206" t="n">
        <v>9129</v>
      </c>
      <c r="C26" s="209"/>
      <c r="D26" s="208" t="s">
        <v>170</v>
      </c>
      <c r="E26" s="201" t="n">
        <v>40</v>
      </c>
      <c r="F26" s="195"/>
    </row>
    <row r="27" s="96" customFormat="true" ht="15.75" hidden="false" customHeight="true" outlineLevel="0" collapsed="false">
      <c r="B27" s="206" t="n">
        <v>9125</v>
      </c>
      <c r="C27" s="209"/>
      <c r="D27" s="208" t="s">
        <v>171</v>
      </c>
      <c r="E27" s="201" t="n">
        <v>40</v>
      </c>
      <c r="F27" s="195"/>
    </row>
    <row r="28" s="96" customFormat="true" ht="15.75" hidden="false" customHeight="true" outlineLevel="0" collapsed="false">
      <c r="B28" s="206" t="n">
        <v>9134</v>
      </c>
      <c r="C28" s="209"/>
      <c r="D28" s="208" t="s">
        <v>172</v>
      </c>
      <c r="E28" s="201" t="n">
        <v>53</v>
      </c>
      <c r="F28" s="210"/>
    </row>
    <row r="29" s="96" customFormat="true" ht="15.75" hidden="false" customHeight="true" outlineLevel="0" collapsed="false">
      <c r="B29" s="206" t="n">
        <v>9135</v>
      </c>
      <c r="C29" s="209"/>
      <c r="D29" s="208" t="s">
        <v>173</v>
      </c>
      <c r="E29" s="201" t="n">
        <v>53</v>
      </c>
      <c r="F29" s="195"/>
    </row>
    <row r="30" s="96" customFormat="true" ht="15.75" hidden="false" customHeight="true" outlineLevel="0" collapsed="false">
      <c r="B30" s="206" t="n">
        <v>9137</v>
      </c>
      <c r="C30" s="209"/>
      <c r="D30" s="208" t="s">
        <v>174</v>
      </c>
      <c r="E30" s="201" t="n">
        <v>53</v>
      </c>
      <c r="F30" s="195"/>
    </row>
    <row r="31" s="96" customFormat="true" ht="15.75" hidden="false" customHeight="true" outlineLevel="0" collapsed="false">
      <c r="B31" s="206" t="n">
        <v>9145</v>
      </c>
      <c r="C31" s="209"/>
      <c r="D31" s="208" t="s">
        <v>175</v>
      </c>
      <c r="E31" s="201" t="n">
        <v>80</v>
      </c>
      <c r="F31" s="195"/>
    </row>
    <row r="32" s="96" customFormat="true" ht="15.75" hidden="false" customHeight="true" outlineLevel="0" collapsed="false">
      <c r="B32" s="206" t="n">
        <v>9147</v>
      </c>
      <c r="C32" s="211"/>
      <c r="D32" s="208" t="s">
        <v>176</v>
      </c>
      <c r="E32" s="201" t="n">
        <v>80</v>
      </c>
      <c r="F32" s="195"/>
    </row>
    <row r="33" s="96" customFormat="true" ht="12.75" hidden="false" customHeight="true" outlineLevel="0" collapsed="false">
      <c r="B33" s="212" t="s">
        <v>177</v>
      </c>
      <c r="C33" s="212"/>
      <c r="D33" s="212"/>
      <c r="E33" s="213"/>
      <c r="F33" s="210"/>
    </row>
    <row r="34" s="96" customFormat="true" ht="15.75" hidden="false" customHeight="true" outlineLevel="0" collapsed="false">
      <c r="B34" s="206" t="n">
        <v>9218</v>
      </c>
      <c r="C34" s="207"/>
      <c r="D34" s="208" t="s">
        <v>178</v>
      </c>
      <c r="E34" s="201" t="n">
        <v>32</v>
      </c>
      <c r="F34" s="195"/>
    </row>
    <row r="35" s="96" customFormat="true" ht="15.75" hidden="false" customHeight="true" outlineLevel="0" collapsed="false">
      <c r="B35" s="206" t="n">
        <v>9219</v>
      </c>
      <c r="C35" s="209"/>
      <c r="D35" s="208" t="s">
        <v>179</v>
      </c>
      <c r="E35" s="201" t="n">
        <v>32</v>
      </c>
      <c r="F35" s="195"/>
    </row>
    <row r="36" s="96" customFormat="true" ht="15.75" hidden="false" customHeight="true" outlineLevel="0" collapsed="false">
      <c r="B36" s="206" t="n">
        <v>9221</v>
      </c>
      <c r="C36" s="209"/>
      <c r="D36" s="208" t="s">
        <v>180</v>
      </c>
      <c r="E36" s="201" t="n">
        <v>44</v>
      </c>
      <c r="F36" s="195"/>
    </row>
    <row r="37" s="96" customFormat="true" ht="15.75" hidden="false" customHeight="true" outlineLevel="0" collapsed="false">
      <c r="B37" s="206" t="n">
        <v>9229</v>
      </c>
      <c r="C37" s="209"/>
      <c r="D37" s="208" t="s">
        <v>181</v>
      </c>
      <c r="E37" s="201" t="n">
        <v>44</v>
      </c>
      <c r="F37" s="195"/>
    </row>
    <row r="38" s="96" customFormat="true" ht="15.75" hidden="false" customHeight="true" outlineLevel="0" collapsed="false">
      <c r="B38" s="206" t="n">
        <v>9225</v>
      </c>
      <c r="C38" s="209"/>
      <c r="D38" s="208" t="s">
        <v>182</v>
      </c>
      <c r="E38" s="201" t="n">
        <v>44</v>
      </c>
      <c r="F38" s="210"/>
    </row>
    <row r="39" s="96" customFormat="true" ht="15.75" hidden="false" customHeight="true" outlineLevel="0" collapsed="false">
      <c r="B39" s="206" t="n">
        <v>9234</v>
      </c>
      <c r="C39" s="209"/>
      <c r="D39" s="208" t="s">
        <v>172</v>
      </c>
      <c r="E39" s="201" t="n">
        <v>62</v>
      </c>
      <c r="F39" s="195"/>
    </row>
    <row r="40" s="96" customFormat="true" ht="15.75" hidden="false" customHeight="true" outlineLevel="0" collapsed="false">
      <c r="B40" s="206" t="n">
        <v>9235</v>
      </c>
      <c r="C40" s="209"/>
      <c r="D40" s="208" t="s">
        <v>173</v>
      </c>
      <c r="E40" s="201" t="n">
        <v>62</v>
      </c>
      <c r="F40" s="195"/>
    </row>
    <row r="41" s="96" customFormat="true" ht="15.75" hidden="false" customHeight="true" outlineLevel="0" collapsed="false">
      <c r="B41" s="206" t="n">
        <v>9247</v>
      </c>
      <c r="C41" s="211"/>
      <c r="D41" s="208" t="s">
        <v>175</v>
      </c>
      <c r="E41" s="201" t="n">
        <v>87</v>
      </c>
      <c r="F41" s="195"/>
    </row>
    <row r="42" s="96" customFormat="true" ht="10.5" hidden="false" customHeight="true" outlineLevel="0" collapsed="false">
      <c r="B42" s="212" t="s">
        <v>183</v>
      </c>
      <c r="C42" s="212"/>
      <c r="D42" s="212"/>
      <c r="E42" s="213"/>
      <c r="F42" s="214"/>
    </row>
    <row r="43" s="96" customFormat="true" ht="15" hidden="false" customHeight="true" outlineLevel="0" collapsed="false">
      <c r="B43" s="215" t="n">
        <v>9250</v>
      </c>
      <c r="C43" s="216"/>
      <c r="D43" s="208" t="s">
        <v>184</v>
      </c>
      <c r="E43" s="201" t="n">
        <v>60</v>
      </c>
      <c r="F43" s="195"/>
    </row>
    <row r="44" s="96" customFormat="true" ht="15" hidden="false" customHeight="true" outlineLevel="0" collapsed="false">
      <c r="B44" s="215" t="n">
        <v>9252</v>
      </c>
      <c r="C44" s="217"/>
      <c r="D44" s="208" t="s">
        <v>185</v>
      </c>
      <c r="E44" s="201" t="n">
        <v>70</v>
      </c>
      <c r="F44" s="195"/>
    </row>
    <row r="45" s="96" customFormat="true" ht="15" hidden="false" customHeight="true" outlineLevel="0" collapsed="false">
      <c r="B45" s="215" t="n">
        <v>9255</v>
      </c>
      <c r="C45" s="217"/>
      <c r="D45" s="208" t="s">
        <v>162</v>
      </c>
      <c r="E45" s="201" t="n">
        <v>82</v>
      </c>
      <c r="F45" s="195"/>
    </row>
    <row r="46" s="96" customFormat="true" ht="14.25" hidden="false" customHeight="true" outlineLevel="0" collapsed="false">
      <c r="B46" s="215" t="n">
        <v>9257</v>
      </c>
      <c r="C46" s="217"/>
      <c r="D46" s="208" t="s">
        <v>186</v>
      </c>
      <c r="E46" s="201" t="n">
        <v>95</v>
      </c>
      <c r="F46" s="195"/>
    </row>
    <row r="47" s="218" customFormat="true" ht="11.25" hidden="false" customHeight="true" outlineLevel="0" collapsed="false">
      <c r="B47" s="212" t="s">
        <v>187</v>
      </c>
      <c r="C47" s="212"/>
      <c r="D47" s="212"/>
      <c r="E47" s="213"/>
      <c r="F47" s="219"/>
    </row>
    <row r="48" customFormat="false" ht="14.25" hidden="false" customHeight="true" outlineLevel="0" collapsed="false">
      <c r="B48" s="215" t="n">
        <v>9301</v>
      </c>
      <c r="C48" s="216"/>
      <c r="D48" s="208" t="s">
        <v>188</v>
      </c>
      <c r="E48" s="201" t="n">
        <v>70</v>
      </c>
      <c r="F48" s="184"/>
    </row>
    <row r="49" customFormat="false" ht="14.25" hidden="false" customHeight="true" outlineLevel="0" collapsed="false">
      <c r="B49" s="215" t="n">
        <v>9302</v>
      </c>
      <c r="C49" s="217"/>
      <c r="D49" s="208" t="s">
        <v>189</v>
      </c>
      <c r="E49" s="201" t="n">
        <v>82</v>
      </c>
    </row>
    <row r="50" customFormat="false" ht="14.25" hidden="false" customHeight="true" outlineLevel="0" collapsed="false">
      <c r="B50" s="215" t="n">
        <v>9303</v>
      </c>
      <c r="C50" s="217"/>
      <c r="D50" s="208" t="s">
        <v>190</v>
      </c>
      <c r="E50" s="201" t="n">
        <v>95</v>
      </c>
    </row>
    <row r="51" customFormat="false" ht="14.25" hidden="false" customHeight="true" outlineLevel="0" collapsed="false">
      <c r="B51" s="215" t="n">
        <v>9304</v>
      </c>
      <c r="C51" s="220"/>
      <c r="D51" s="208" t="s">
        <v>191</v>
      </c>
      <c r="E51" s="201" t="n">
        <v>110</v>
      </c>
    </row>
    <row r="52" customFormat="false" ht="11.25" hidden="false" customHeight="true" outlineLevel="0" collapsed="false">
      <c r="B52" s="212" t="s">
        <v>192</v>
      </c>
      <c r="C52" s="212"/>
      <c r="D52" s="212"/>
      <c r="E52" s="213"/>
    </row>
    <row r="53" customFormat="false" ht="15" hidden="false" customHeight="true" outlineLevel="0" collapsed="false">
      <c r="B53" s="215" t="n">
        <v>9280</v>
      </c>
      <c r="C53" s="216"/>
      <c r="D53" s="208" t="s">
        <v>193</v>
      </c>
      <c r="E53" s="201" t="n">
        <v>40</v>
      </c>
    </row>
    <row r="54" customFormat="false" ht="15.75" hidden="false" customHeight="true" outlineLevel="0" collapsed="false">
      <c r="B54" s="215" t="n">
        <v>9283</v>
      </c>
      <c r="C54" s="217"/>
      <c r="D54" s="208" t="s">
        <v>194</v>
      </c>
      <c r="E54" s="201" t="n">
        <v>55</v>
      </c>
    </row>
    <row r="55" customFormat="false" ht="15.75" hidden="false" customHeight="true" outlineLevel="0" collapsed="false">
      <c r="B55" s="215" t="n">
        <v>9285</v>
      </c>
      <c r="C55" s="220"/>
      <c r="D55" s="208" t="s">
        <v>195</v>
      </c>
      <c r="E55" s="201" t="n">
        <v>70</v>
      </c>
    </row>
    <row r="56" customFormat="false" ht="11.25" hidden="false" customHeight="true" outlineLevel="0" collapsed="false">
      <c r="B56" s="212" t="s">
        <v>196</v>
      </c>
      <c r="C56" s="212"/>
      <c r="D56" s="212"/>
      <c r="E56" s="213"/>
    </row>
    <row r="57" customFormat="false" ht="15" hidden="false" customHeight="true" outlineLevel="0" collapsed="false">
      <c r="B57" s="215" t="n">
        <v>9270</v>
      </c>
      <c r="C57" s="216"/>
      <c r="D57" s="208" t="s">
        <v>193</v>
      </c>
      <c r="E57" s="201" t="n">
        <v>30</v>
      </c>
    </row>
    <row r="58" customFormat="false" ht="15.75" hidden="false" customHeight="true" outlineLevel="0" collapsed="false">
      <c r="B58" s="215" t="n">
        <v>9273</v>
      </c>
      <c r="C58" s="217"/>
      <c r="D58" s="208" t="s">
        <v>194</v>
      </c>
      <c r="E58" s="201" t="n">
        <v>50</v>
      </c>
    </row>
    <row r="59" customFormat="false" ht="15.75" hidden="false" customHeight="true" outlineLevel="0" collapsed="false">
      <c r="B59" s="221" t="n">
        <v>9275</v>
      </c>
      <c r="C59" s="222"/>
      <c r="D59" s="223" t="s">
        <v>195</v>
      </c>
      <c r="E59" s="201" t="n">
        <v>60</v>
      </c>
    </row>
    <row r="60" customFormat="false" ht="3.75" hidden="false" customHeight="true" outlineLevel="0" collapsed="false"/>
    <row r="61" customFormat="false" ht="10.5" hidden="false" customHeight="true" outlineLevel="0" collapsed="false">
      <c r="B61" s="224"/>
      <c r="F61" s="131" t="s">
        <v>66</v>
      </c>
    </row>
    <row r="62" customFormat="false" ht="1.5" hidden="false" customHeight="true" outlineLevel="0" collapsed="false"/>
    <row r="68" customFormat="false" ht="14.25" hidden="false" customHeight="false" outlineLevel="0" collapsed="false">
      <c r="C68" s="225"/>
      <c r="D68" s="226"/>
      <c r="E68" s="225"/>
      <c r="F68" s="225"/>
    </row>
    <row r="69" customFormat="false" ht="14.25" hidden="false" customHeight="false" outlineLevel="0" collapsed="false">
      <c r="C69" s="225"/>
      <c r="D69" s="226"/>
      <c r="E69" s="225"/>
      <c r="F69" s="225"/>
    </row>
    <row r="70" customFormat="false" ht="14.25" hidden="false" customHeight="false" outlineLevel="0" collapsed="false">
      <c r="C70" s="225"/>
      <c r="D70" s="226"/>
      <c r="E70" s="225"/>
      <c r="F70" s="225"/>
    </row>
    <row r="71" customFormat="false" ht="14.25" hidden="false" customHeight="false" outlineLevel="0" collapsed="false">
      <c r="C71" s="225"/>
      <c r="D71" s="226"/>
      <c r="E71" s="225"/>
      <c r="F71" s="225"/>
    </row>
    <row r="72" customFormat="false" ht="14.25" hidden="false" customHeight="false" outlineLevel="0" collapsed="false">
      <c r="C72" s="225"/>
      <c r="D72" s="226"/>
      <c r="E72" s="225"/>
      <c r="F72" s="225"/>
    </row>
    <row r="73" customFormat="false" ht="14.25" hidden="false" customHeight="false" outlineLevel="0" collapsed="false">
      <c r="C73" s="227"/>
      <c r="D73" s="227"/>
      <c r="E73" s="227"/>
      <c r="F73" s="227"/>
    </row>
    <row r="74" customFormat="false" ht="14.25" hidden="false" customHeight="false" outlineLevel="0" collapsed="false">
      <c r="C74" s="228"/>
      <c r="D74" s="228"/>
      <c r="E74" s="229"/>
      <c r="F74" s="229"/>
    </row>
    <row r="75" customFormat="false" ht="14.25" hidden="false" customHeight="false" outlineLevel="0" collapsed="false">
      <c r="C75" s="230"/>
      <c r="D75" s="230"/>
      <c r="E75" s="230"/>
      <c r="F75" s="230"/>
    </row>
    <row r="76" customFormat="false" ht="14.25" hidden="false" customHeight="false" outlineLevel="0" collapsed="false">
      <c r="C76" s="228"/>
      <c r="D76" s="228"/>
      <c r="E76" s="228"/>
      <c r="F76" s="228"/>
    </row>
    <row r="77" customFormat="false" ht="14.25" hidden="false" customHeight="false" outlineLevel="0" collapsed="false">
      <c r="C77" s="228"/>
      <c r="D77" s="228"/>
      <c r="E77" s="228"/>
      <c r="F77" s="228"/>
    </row>
    <row r="78" customFormat="false" ht="14.25" hidden="false" customHeight="false" outlineLevel="0" collapsed="false">
      <c r="C78" s="228"/>
      <c r="D78" s="228"/>
      <c r="E78" s="228"/>
      <c r="F78" s="228"/>
    </row>
    <row r="79" customFormat="false" ht="14.25" hidden="false" customHeight="false" outlineLevel="0" collapsed="false">
      <c r="C79" s="228"/>
      <c r="D79" s="228"/>
      <c r="E79" s="228"/>
      <c r="F79" s="228"/>
    </row>
    <row r="80" customFormat="false" ht="14.25" hidden="false" customHeight="false" outlineLevel="0" collapsed="false">
      <c r="C80" s="228"/>
      <c r="D80" s="228"/>
      <c r="E80" s="228"/>
      <c r="F80" s="228"/>
    </row>
    <row r="81" customFormat="false" ht="14.25" hidden="false" customHeight="false" outlineLevel="0" collapsed="false">
      <c r="C81" s="228"/>
      <c r="D81" s="228"/>
      <c r="E81" s="228"/>
      <c r="F81" s="228"/>
    </row>
    <row r="82" customFormat="false" ht="14.25" hidden="false" customHeight="false" outlineLevel="0" collapsed="false">
      <c r="C82" s="228"/>
      <c r="D82" s="228"/>
      <c r="E82" s="228"/>
      <c r="F82" s="228"/>
    </row>
    <row r="83" customFormat="false" ht="14.25" hidden="false" customHeight="false" outlineLevel="0" collapsed="false">
      <c r="C83" s="228"/>
      <c r="D83" s="228"/>
      <c r="E83" s="228"/>
      <c r="F83" s="228"/>
    </row>
    <row r="84" customFormat="false" ht="14.25" hidden="false" customHeight="false" outlineLevel="0" collapsed="false">
      <c r="C84" s="228"/>
      <c r="D84" s="228"/>
      <c r="E84" s="228"/>
      <c r="F84" s="228"/>
    </row>
    <row r="85" customFormat="false" ht="14.25" hidden="false" customHeight="false" outlineLevel="0" collapsed="false">
      <c r="C85" s="228"/>
      <c r="D85" s="228"/>
      <c r="E85" s="229"/>
      <c r="F85" s="229"/>
    </row>
    <row r="86" customFormat="false" ht="14.25" hidden="false" customHeight="false" outlineLevel="0" collapsed="false">
      <c r="C86" s="225"/>
      <c r="D86" s="226"/>
      <c r="E86" s="225"/>
      <c r="F86" s="225"/>
    </row>
  </sheetData>
  <mergeCells count="13">
    <mergeCell ref="C1:E1"/>
    <mergeCell ref="C3:D3"/>
    <mergeCell ref="B4:D4"/>
    <mergeCell ref="B8:D8"/>
    <mergeCell ref="B13:D13"/>
    <mergeCell ref="B16:D16"/>
    <mergeCell ref="B17:E17"/>
    <mergeCell ref="B21:D21"/>
    <mergeCell ref="B33:D33"/>
    <mergeCell ref="B42:D42"/>
    <mergeCell ref="B47:D47"/>
    <mergeCell ref="B52:D52"/>
    <mergeCell ref="B56:D56"/>
  </mergeCells>
  <printOptions headings="false" gridLines="false" gridLinesSet="true" horizontalCentered="true" verticalCentered="false"/>
  <pageMargins left="0.196527777777778" right="0.196527777777778" top="0.196527777777778" bottom="0.197222222222222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LightCTT,Regular"FF0000Цена указана в рублях РФ с учетом НДС&amp;R&amp;"FuturaLightCTT,Regular"FF0000ДЕЙСТВИТЕЛЬНО С 01.04.2016г.   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F2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231" width="12.7"/>
    <col collapsed="false" customWidth="true" hidden="false" outlineLevel="0" max="3" min="3" style="231" width="27.7"/>
    <col collapsed="false" customWidth="true" hidden="false" outlineLevel="0" max="4" min="4" style="231" width="27.85"/>
    <col collapsed="false" customWidth="true" hidden="false" outlineLevel="0" max="5" min="5" style="231" width="10.56"/>
    <col collapsed="false" customWidth="true" hidden="false" outlineLevel="0" max="6" min="6" style="231" width="5.41"/>
    <col collapsed="false" customWidth="false" hidden="false" outlineLevel="0" max="257" min="7" style="231" width="9.14"/>
  </cols>
  <sheetData>
    <row r="1" customFormat="false" ht="62.25" hidden="false" customHeight="true" outlineLevel="0" collapsed="false">
      <c r="A1" s="232"/>
      <c r="B1" s="232"/>
      <c r="C1" s="134" t="s">
        <v>139</v>
      </c>
      <c r="D1" s="134"/>
      <c r="E1" s="134"/>
      <c r="F1" s="232"/>
    </row>
    <row r="2" s="4" customFormat="true" ht="18.75" hidden="false" customHeight="true" outlineLevel="0" collapsed="false">
      <c r="A2" s="233"/>
      <c r="B2" s="233"/>
      <c r="C2" s="233"/>
      <c r="D2" s="234"/>
      <c r="E2" s="235"/>
    </row>
    <row r="3" customFormat="false" ht="3.75" hidden="false" customHeight="true" outlineLevel="0" collapsed="false">
      <c r="A3" s="236"/>
      <c r="B3" s="236"/>
      <c r="C3" s="236"/>
      <c r="D3" s="236"/>
    </row>
    <row r="4" customFormat="false" ht="27" hidden="false" customHeight="true" outlineLevel="0" collapsed="false">
      <c r="B4" s="237" t="s">
        <v>32</v>
      </c>
      <c r="C4" s="238" t="s">
        <v>33</v>
      </c>
      <c r="D4" s="238"/>
      <c r="E4" s="239" t="s">
        <v>34</v>
      </c>
      <c r="F4" s="132"/>
    </row>
    <row r="5" customFormat="false" ht="18" hidden="false" customHeight="true" outlineLevel="0" collapsed="false">
      <c r="B5" s="240" t="s">
        <v>160</v>
      </c>
      <c r="C5" s="240"/>
      <c r="D5" s="240"/>
      <c r="E5" s="241"/>
      <c r="F5" s="132"/>
    </row>
    <row r="6" customFormat="false" ht="18" hidden="false" customHeight="true" outlineLevel="0" collapsed="false">
      <c r="A6" s="236"/>
      <c r="B6" s="242" t="s">
        <v>197</v>
      </c>
      <c r="C6" s="242"/>
      <c r="D6" s="242"/>
      <c r="E6" s="243"/>
      <c r="F6" s="132"/>
    </row>
    <row r="7" customFormat="false" ht="57.75" hidden="false" customHeight="true" outlineLevel="0" collapsed="false">
      <c r="A7" s="236"/>
      <c r="B7" s="244" t="n">
        <v>9293</v>
      </c>
      <c r="C7" s="209"/>
      <c r="D7" s="208" t="n">
        <v>32</v>
      </c>
      <c r="E7" s="92" t="n">
        <v>120</v>
      </c>
      <c r="F7" s="195"/>
    </row>
    <row r="8" customFormat="false" ht="18" hidden="false" customHeight="true" outlineLevel="0" collapsed="false">
      <c r="A8" s="236"/>
      <c r="B8" s="245" t="s">
        <v>198</v>
      </c>
      <c r="C8" s="245"/>
      <c r="D8" s="245"/>
      <c r="E8" s="246"/>
      <c r="F8" s="189"/>
    </row>
    <row r="9" customFormat="false" ht="18" hidden="false" customHeight="true" outlineLevel="0" collapsed="false">
      <c r="B9" s="244" t="n">
        <v>9320</v>
      </c>
      <c r="C9" s="207"/>
      <c r="D9" s="208" t="s">
        <v>199</v>
      </c>
      <c r="E9" s="92" t="n">
        <v>75</v>
      </c>
      <c r="F9" s="195"/>
    </row>
    <row r="10" customFormat="false" ht="18" hidden="false" customHeight="true" outlineLevel="0" collapsed="false">
      <c r="B10" s="244" t="n">
        <v>9340</v>
      </c>
      <c r="C10" s="209"/>
      <c r="D10" s="208" t="s">
        <v>200</v>
      </c>
      <c r="E10" s="92" t="n">
        <v>80</v>
      </c>
      <c r="F10" s="195"/>
    </row>
    <row r="11" customFormat="false" ht="18" hidden="false" customHeight="true" outlineLevel="0" collapsed="false">
      <c r="B11" s="244" t="n">
        <v>9325</v>
      </c>
      <c r="C11" s="209"/>
      <c r="D11" s="208" t="s">
        <v>201</v>
      </c>
      <c r="E11" s="92" t="n">
        <v>90</v>
      </c>
      <c r="F11" s="195"/>
    </row>
    <row r="12" customFormat="false" ht="18" hidden="false" customHeight="true" outlineLevel="0" collapsed="false">
      <c r="B12" s="244" t="n">
        <v>9355</v>
      </c>
      <c r="C12" s="209"/>
      <c r="D12" s="208" t="s">
        <v>202</v>
      </c>
      <c r="E12" s="92" t="n">
        <v>100</v>
      </c>
      <c r="F12" s="195"/>
    </row>
    <row r="13" customFormat="false" ht="18" hidden="false" customHeight="true" outlineLevel="0" collapsed="false">
      <c r="B13" s="244" t="n">
        <v>9335</v>
      </c>
      <c r="C13" s="209"/>
      <c r="D13" s="208" t="s">
        <v>203</v>
      </c>
      <c r="E13" s="92" t="n">
        <v>105</v>
      </c>
      <c r="F13" s="195"/>
    </row>
    <row r="14" customFormat="false" ht="18" hidden="false" customHeight="true" outlineLevel="0" collapsed="false">
      <c r="B14" s="244" t="n">
        <v>9345</v>
      </c>
      <c r="C14" s="211"/>
      <c r="D14" s="208" t="s">
        <v>204</v>
      </c>
      <c r="E14" s="92" t="n">
        <v>135</v>
      </c>
      <c r="F14" s="195"/>
    </row>
    <row r="15" customFormat="false" ht="18" hidden="false" customHeight="true" outlineLevel="0" collapsed="false">
      <c r="B15" s="245" t="s">
        <v>205</v>
      </c>
      <c r="C15" s="245"/>
      <c r="D15" s="245"/>
      <c r="E15" s="246"/>
      <c r="F15" s="210"/>
    </row>
    <row r="16" customFormat="false" ht="18" hidden="false" customHeight="true" outlineLevel="0" collapsed="false">
      <c r="B16" s="244" t="n">
        <v>9420</v>
      </c>
      <c r="C16" s="207"/>
      <c r="D16" s="208" t="s">
        <v>206</v>
      </c>
      <c r="E16" s="92" t="n">
        <v>95</v>
      </c>
      <c r="F16" s="195"/>
    </row>
    <row r="17" customFormat="false" ht="18" hidden="false" customHeight="true" outlineLevel="0" collapsed="false">
      <c r="B17" s="244" t="n">
        <v>9425</v>
      </c>
      <c r="C17" s="209"/>
      <c r="D17" s="208" t="s">
        <v>207</v>
      </c>
      <c r="E17" s="92" t="n">
        <v>110</v>
      </c>
      <c r="F17" s="195"/>
    </row>
    <row r="18" customFormat="false" ht="18" hidden="false" customHeight="true" outlineLevel="0" collapsed="false">
      <c r="B18" s="244" t="n">
        <v>9429</v>
      </c>
      <c r="C18" s="211"/>
      <c r="D18" s="208" t="s">
        <v>208</v>
      </c>
      <c r="E18" s="92" t="n">
        <v>130</v>
      </c>
      <c r="F18" s="195"/>
    </row>
    <row r="19" customFormat="false" ht="18" hidden="false" customHeight="true" outlineLevel="0" collapsed="false">
      <c r="B19" s="247" t="s">
        <v>209</v>
      </c>
      <c r="C19" s="247"/>
      <c r="D19" s="247"/>
      <c r="E19" s="248"/>
      <c r="F19" s="210"/>
    </row>
    <row r="20" customFormat="false" ht="18" hidden="false" customHeight="true" outlineLevel="0" collapsed="false">
      <c r="B20" s="244" t="n">
        <v>9430</v>
      </c>
      <c r="C20" s="207"/>
      <c r="D20" s="208" t="s">
        <v>210</v>
      </c>
      <c r="E20" s="92" t="n">
        <v>55</v>
      </c>
      <c r="F20" s="195"/>
    </row>
    <row r="21" customFormat="false" ht="18" hidden="false" customHeight="true" outlineLevel="0" collapsed="false">
      <c r="B21" s="244" t="n">
        <v>9435</v>
      </c>
      <c r="C21" s="209"/>
      <c r="D21" s="208" t="s">
        <v>211</v>
      </c>
      <c r="E21" s="92" t="n">
        <v>80</v>
      </c>
      <c r="F21" s="195"/>
    </row>
    <row r="22" customFormat="false" ht="18" hidden="false" customHeight="true" outlineLevel="0" collapsed="false">
      <c r="B22" s="244" t="n">
        <v>9439</v>
      </c>
      <c r="C22" s="209"/>
      <c r="D22" s="208" t="s">
        <v>212</v>
      </c>
      <c r="E22" s="92" t="n">
        <v>95</v>
      </c>
      <c r="F22" s="195"/>
    </row>
    <row r="23" customFormat="false" ht="18" hidden="false" customHeight="true" outlineLevel="0" collapsed="false">
      <c r="B23" s="244" t="n">
        <v>9440</v>
      </c>
      <c r="C23" s="209"/>
      <c r="D23" s="208" t="s">
        <v>213</v>
      </c>
      <c r="E23" s="92" t="n">
        <v>100</v>
      </c>
      <c r="F23" s="195"/>
    </row>
    <row r="24" customFormat="false" ht="18" hidden="false" customHeight="true" outlineLevel="0" collapsed="false">
      <c r="B24" s="244" t="n">
        <v>9445</v>
      </c>
      <c r="C24" s="211"/>
      <c r="D24" s="208" t="s">
        <v>214</v>
      </c>
      <c r="E24" s="92" t="n">
        <v>125</v>
      </c>
      <c r="F24" s="195"/>
    </row>
    <row r="25" customFormat="false" ht="18" hidden="false" customHeight="true" outlineLevel="0" collapsed="false">
      <c r="A25" s="236"/>
      <c r="B25" s="245" t="s">
        <v>215</v>
      </c>
      <c r="C25" s="245"/>
      <c r="D25" s="245"/>
      <c r="E25" s="246"/>
      <c r="F25" s="214"/>
    </row>
    <row r="26" customFormat="false" ht="18" hidden="false" customHeight="true" outlineLevel="0" collapsed="false">
      <c r="A26" s="236"/>
      <c r="B26" s="244" t="n">
        <v>9920</v>
      </c>
      <c r="C26" s="249"/>
      <c r="D26" s="208" t="s">
        <v>216</v>
      </c>
      <c r="E26" s="250" t="n">
        <v>2.5</v>
      </c>
      <c r="F26" s="195"/>
    </row>
    <row r="27" customFormat="false" ht="18" hidden="false" customHeight="true" outlineLevel="0" collapsed="false">
      <c r="A27" s="236"/>
      <c r="B27" s="244" t="n">
        <v>9925</v>
      </c>
      <c r="C27" s="251"/>
      <c r="D27" s="208" t="s">
        <v>217</v>
      </c>
      <c r="E27" s="92" t="n">
        <v>3</v>
      </c>
      <c r="F27" s="195"/>
    </row>
    <row r="28" customFormat="false" ht="18" hidden="false" customHeight="true" outlineLevel="0" collapsed="false">
      <c r="B28" s="244" t="n">
        <v>9932</v>
      </c>
      <c r="C28" s="251"/>
      <c r="D28" s="208" t="s">
        <v>218</v>
      </c>
      <c r="E28" s="92" t="n">
        <v>4</v>
      </c>
      <c r="F28" s="195"/>
    </row>
    <row r="29" customFormat="false" ht="18" hidden="false" customHeight="true" outlineLevel="0" collapsed="false">
      <c r="B29" s="244" t="n">
        <v>9940</v>
      </c>
      <c r="C29" s="251"/>
      <c r="D29" s="208" t="s">
        <v>219</v>
      </c>
      <c r="E29" s="92" t="n">
        <v>5</v>
      </c>
      <c r="F29" s="195"/>
    </row>
    <row r="30" customFormat="false" ht="18" hidden="false" customHeight="true" outlineLevel="0" collapsed="false">
      <c r="A30" s="236"/>
      <c r="B30" s="245" t="s">
        <v>220</v>
      </c>
      <c r="C30" s="245"/>
      <c r="D30" s="245"/>
      <c r="E30" s="246"/>
      <c r="F30" s="214"/>
    </row>
    <row r="31" customFormat="false" ht="50.25" hidden="false" customHeight="false" outlineLevel="0" collapsed="false">
      <c r="A31" s="236"/>
      <c r="B31" s="252" t="n">
        <v>9000</v>
      </c>
      <c r="C31" s="253"/>
      <c r="D31" s="254" t="s">
        <v>221</v>
      </c>
      <c r="E31" s="92" t="n">
        <v>210</v>
      </c>
      <c r="F31" s="214"/>
    </row>
    <row r="32" s="255" customFormat="true" ht="18.75" hidden="false" customHeight="true" outlineLevel="0" collapsed="false">
      <c r="B32" s="256" t="s">
        <v>61</v>
      </c>
      <c r="C32" s="257"/>
      <c r="D32" s="258"/>
      <c r="E32" s="259"/>
      <c r="F32" s="219"/>
    </row>
    <row r="33" customFormat="false" ht="140.25" hidden="false" customHeight="true" outlineLevel="0" collapsed="false">
      <c r="B33" s="260" t="s">
        <v>222</v>
      </c>
      <c r="C33" s="260"/>
      <c r="D33" s="260"/>
      <c r="E33" s="260"/>
      <c r="F33" s="261"/>
    </row>
    <row r="34" customFormat="false" ht="15.75" hidden="false" customHeight="true" outlineLevel="0" collapsed="false">
      <c r="B34" s="262"/>
      <c r="C34" s="262"/>
      <c r="D34" s="262"/>
      <c r="E34" s="262"/>
      <c r="F34" s="131" t="s">
        <v>66</v>
      </c>
    </row>
    <row r="35" customFormat="false" ht="14.25" hidden="false" customHeight="false" outlineLevel="0" collapsed="false">
      <c r="B35" s="263"/>
      <c r="C35" s="263"/>
      <c r="D35" s="263"/>
      <c r="E35" s="261"/>
      <c r="F35" s="261"/>
    </row>
    <row r="36" customFormat="false" ht="15" hidden="false" customHeight="false" outlineLevel="0" collapsed="false">
      <c r="B36" s="263"/>
      <c r="C36" s="263"/>
      <c r="D36" s="263"/>
      <c r="E36" s="0"/>
      <c r="F36" s="261"/>
    </row>
    <row r="37" customFormat="false" ht="14.25" hidden="false" customHeight="false" outlineLevel="0" collapsed="false">
      <c r="B37" s="264"/>
      <c r="C37" s="264"/>
      <c r="D37" s="264"/>
      <c r="E37" s="261"/>
      <c r="F37" s="261"/>
    </row>
    <row r="38" customFormat="false" ht="14.25" hidden="false" customHeight="true" outlineLevel="0" collapsed="false"/>
    <row r="39" customFormat="false" ht="14.25" hidden="false" customHeight="true" outlineLevel="0" collapsed="false">
      <c r="E39" s="265"/>
      <c r="F39" s="265"/>
    </row>
    <row r="40" customFormat="false" ht="27" hidden="false" customHeight="true" outlineLevel="0" collapsed="false">
      <c r="E40" s="265"/>
      <c r="F40" s="265"/>
    </row>
    <row r="41" customFormat="false" ht="14.25" hidden="false" customHeight="false" outlineLevel="0" collapsed="false">
      <c r="B41" s="266"/>
      <c r="C41" s="266"/>
      <c r="D41" s="266"/>
      <c r="E41" s="266"/>
      <c r="F41" s="266"/>
    </row>
    <row r="42" customFormat="false" ht="14.25" hidden="false" customHeight="false" outlineLevel="0" collapsed="false">
      <c r="B42" s="266"/>
      <c r="C42" s="266"/>
      <c r="D42" s="266"/>
      <c r="E42" s="266"/>
      <c r="F42" s="266"/>
    </row>
  </sheetData>
  <mergeCells count="11">
    <mergeCell ref="C1:E1"/>
    <mergeCell ref="C4:D4"/>
    <mergeCell ref="B5:D5"/>
    <mergeCell ref="B6:D6"/>
    <mergeCell ref="B8:D8"/>
    <mergeCell ref="B15:D15"/>
    <mergeCell ref="B19:D19"/>
    <mergeCell ref="B25:D25"/>
    <mergeCell ref="B30:D30"/>
    <mergeCell ref="B33:E33"/>
    <mergeCell ref="B35:D36"/>
  </mergeCells>
  <printOptions headings="false" gridLines="false" gridLinesSet="true" horizontalCentered="true" verticalCentered="false"/>
  <pageMargins left="0.196527777777778" right="0.196527777777778" top="0.196527777777778" bottom="0.197222222222222" header="0.511811023622047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LightCTT,Regular"FF0000Цена указана в рублях РФ с учетом НДС.&amp;R&amp;"FuturaLightCTT,Regular"FF0000ДЕЙСТВИТЕЛЬНО С 01.04.2016г.      </oddFooter>
  </headerFooter>
  <rowBreaks count="1" manualBreakCount="1">
    <brk id="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27.7"/>
    <col collapsed="false" customWidth="true" hidden="false" outlineLevel="0" max="4" min="4" style="0" width="33.7"/>
    <col collapsed="false" customWidth="true" hidden="false" outlineLevel="0" max="5" min="5" style="0" width="10.99"/>
  </cols>
  <sheetData>
    <row r="1" customFormat="false" ht="79.5" hidden="false" customHeight="true" outlineLevel="0" collapsed="false">
      <c r="A1" s="232"/>
      <c r="B1" s="232"/>
      <c r="C1" s="134" t="s">
        <v>223</v>
      </c>
      <c r="D1" s="134"/>
      <c r="E1" s="134"/>
    </row>
    <row r="2" customFormat="false" ht="18" hidden="false" customHeight="true" outlineLevel="0" collapsed="false">
      <c r="A2" s="232"/>
      <c r="B2" s="267"/>
      <c r="C2" s="267"/>
      <c r="D2" s="267"/>
      <c r="E2" s="267"/>
    </row>
    <row r="3" customFormat="false" ht="11.25" hidden="true" customHeight="true" outlineLevel="0" collapsed="false">
      <c r="A3" s="231"/>
      <c r="B3" s="231"/>
      <c r="C3" s="231"/>
      <c r="D3" s="231"/>
      <c r="E3" s="231"/>
    </row>
    <row r="4" customFormat="false" ht="33" hidden="false" customHeight="true" outlineLevel="0" collapsed="false">
      <c r="A4" s="231"/>
      <c r="B4" s="268" t="s">
        <v>32</v>
      </c>
      <c r="C4" s="269" t="s">
        <v>33</v>
      </c>
      <c r="D4" s="269"/>
      <c r="E4" s="85" t="s">
        <v>34</v>
      </c>
    </row>
    <row r="5" customFormat="false" ht="23.25" hidden="false" customHeight="true" outlineLevel="0" collapsed="false">
      <c r="A5" s="231"/>
      <c r="B5" s="270" t="s">
        <v>224</v>
      </c>
      <c r="C5" s="270"/>
      <c r="D5" s="270"/>
      <c r="E5" s="271"/>
    </row>
    <row r="6" customFormat="false" ht="22.5" hidden="false" customHeight="true" outlineLevel="0" collapsed="false">
      <c r="A6" s="236"/>
      <c r="B6" s="272" t="n">
        <v>9036</v>
      </c>
      <c r="C6" s="139" t="s">
        <v>225</v>
      </c>
      <c r="D6" s="139"/>
      <c r="E6" s="92" t="n">
        <v>1200</v>
      </c>
    </row>
    <row r="7" customFormat="false" ht="22.5" hidden="false" customHeight="true" outlineLevel="0" collapsed="false">
      <c r="A7" s="236"/>
      <c r="B7" s="272" t="n">
        <v>9013</v>
      </c>
      <c r="C7" s="139" t="s">
        <v>226</v>
      </c>
      <c r="D7" s="139"/>
      <c r="E7" s="92" t="n">
        <v>1550</v>
      </c>
    </row>
    <row r="8" customFormat="false" ht="20.25" hidden="false" customHeight="true" outlineLevel="0" collapsed="false">
      <c r="A8" s="236"/>
      <c r="B8" s="272" t="n">
        <v>9014</v>
      </c>
      <c r="C8" s="139" t="s">
        <v>227</v>
      </c>
      <c r="D8" s="139"/>
      <c r="E8" s="92" t="n">
        <v>1800</v>
      </c>
    </row>
    <row r="9" customFormat="false" ht="24" hidden="false" customHeight="true" outlineLevel="0" collapsed="false">
      <c r="A9" s="236"/>
      <c r="B9" s="272" t="n">
        <v>9015</v>
      </c>
      <c r="C9" s="139" t="s">
        <v>228</v>
      </c>
      <c r="D9" s="139"/>
      <c r="E9" s="92" t="n">
        <v>2100</v>
      </c>
    </row>
    <row r="10" customFormat="false" ht="34.5" hidden="false" customHeight="true" outlineLevel="0" collapsed="false">
      <c r="A10" s="236"/>
      <c r="B10" s="273" t="s">
        <v>229</v>
      </c>
      <c r="C10" s="273"/>
      <c r="D10" s="273"/>
      <c r="E10" s="274"/>
    </row>
    <row r="11" customFormat="false" ht="28.5" hidden="false" customHeight="true" outlineLevel="0" collapsed="false">
      <c r="A11" s="236"/>
      <c r="B11" s="275" t="n">
        <v>9037</v>
      </c>
      <c r="C11" s="254" t="s">
        <v>230</v>
      </c>
      <c r="D11" s="254"/>
      <c r="E11" s="92" t="n">
        <v>1200</v>
      </c>
    </row>
    <row r="12" customFormat="false" ht="28.5" hidden="false" customHeight="true" outlineLevel="0" collapsed="false">
      <c r="A12" s="236"/>
      <c r="B12" s="275" t="n">
        <v>9033</v>
      </c>
      <c r="C12" s="254" t="s">
        <v>231</v>
      </c>
      <c r="D12" s="254"/>
      <c r="E12" s="92" t="n">
        <v>1550</v>
      </c>
    </row>
    <row r="13" customFormat="false" ht="27.75" hidden="false" customHeight="true" outlineLevel="0" collapsed="false">
      <c r="A13" s="236"/>
      <c r="B13" s="275" t="n">
        <v>9034</v>
      </c>
      <c r="C13" s="254" t="s">
        <v>232</v>
      </c>
      <c r="D13" s="254"/>
      <c r="E13" s="92" t="n">
        <v>1800</v>
      </c>
    </row>
    <row r="14" customFormat="false" ht="27" hidden="false" customHeight="true" outlineLevel="0" collapsed="false">
      <c r="A14" s="236"/>
      <c r="B14" s="275" t="n">
        <v>9035</v>
      </c>
      <c r="C14" s="254" t="s">
        <v>233</v>
      </c>
      <c r="D14" s="254"/>
      <c r="E14" s="92" t="n">
        <v>2100</v>
      </c>
    </row>
    <row r="15" customFormat="false" ht="15" hidden="false" customHeight="true" outlineLevel="0" collapsed="false">
      <c r="B15" s="273" t="s">
        <v>234</v>
      </c>
      <c r="C15" s="273"/>
      <c r="D15" s="273"/>
      <c r="E15" s="276"/>
    </row>
    <row r="16" customFormat="false" ht="16.5" hidden="false" customHeight="true" outlineLevel="0" collapsed="false">
      <c r="B16" s="277" t="n">
        <v>9148</v>
      </c>
      <c r="C16" s="278" t="s">
        <v>235</v>
      </c>
      <c r="D16" s="278"/>
      <c r="E16" s="92" t="n">
        <v>135</v>
      </c>
    </row>
    <row r="17" customFormat="false" ht="16.5" hidden="false" customHeight="true" outlineLevel="0" collapsed="false">
      <c r="B17" s="277" t="n">
        <v>9248</v>
      </c>
      <c r="C17" s="278" t="s">
        <v>236</v>
      </c>
      <c r="D17" s="278"/>
      <c r="E17" s="92" t="n">
        <v>135</v>
      </c>
    </row>
    <row r="18" customFormat="false" ht="17.25" hidden="false" customHeight="true" outlineLevel="0" collapsed="false">
      <c r="B18" s="277" t="n">
        <v>9249</v>
      </c>
      <c r="C18" s="278" t="s">
        <v>237</v>
      </c>
      <c r="D18" s="278"/>
      <c r="E18" s="92" t="n">
        <v>160</v>
      </c>
    </row>
    <row r="19" customFormat="false" ht="16.5" hidden="false" customHeight="true" outlineLevel="0" collapsed="false">
      <c r="B19" s="277" t="n">
        <v>9149</v>
      </c>
      <c r="C19" s="278" t="s">
        <v>238</v>
      </c>
      <c r="D19" s="278"/>
      <c r="E19" s="92" t="n">
        <v>160</v>
      </c>
    </row>
    <row r="20" customFormat="false" ht="16.5" hidden="false" customHeight="true" outlineLevel="0" collapsed="false">
      <c r="B20" s="277" t="n">
        <v>9251</v>
      </c>
      <c r="C20" s="278" t="s">
        <v>239</v>
      </c>
      <c r="D20" s="278"/>
      <c r="E20" s="92" t="n">
        <v>160</v>
      </c>
    </row>
    <row r="21" customFormat="false" ht="16.5" hidden="false" customHeight="true" outlineLevel="0" collapsed="false">
      <c r="B21" s="277" t="n">
        <v>9253</v>
      </c>
      <c r="C21" s="278" t="s">
        <v>240</v>
      </c>
      <c r="D21" s="278"/>
      <c r="E21" s="92" t="n">
        <v>190</v>
      </c>
    </row>
    <row r="22" customFormat="false" ht="15" hidden="false" customHeight="true" outlineLevel="0" collapsed="false">
      <c r="B22" s="273" t="s">
        <v>241</v>
      </c>
      <c r="C22" s="273"/>
      <c r="D22" s="273"/>
      <c r="E22" s="279"/>
    </row>
    <row r="23" customFormat="false" ht="16.5" hidden="false" customHeight="true" outlineLevel="0" collapsed="false">
      <c r="B23" s="277" t="n">
        <v>9258</v>
      </c>
      <c r="C23" s="278" t="s">
        <v>242</v>
      </c>
      <c r="D23" s="278"/>
      <c r="E23" s="92" t="n">
        <v>175</v>
      </c>
    </row>
    <row r="24" customFormat="false" ht="16.5" hidden="false" customHeight="true" outlineLevel="0" collapsed="false">
      <c r="B24" s="277" t="n">
        <v>9259</v>
      </c>
      <c r="C24" s="278" t="s">
        <v>243</v>
      </c>
      <c r="D24" s="278"/>
      <c r="E24" s="92" t="n">
        <v>200</v>
      </c>
    </row>
    <row r="25" customFormat="false" ht="17.25" hidden="false" customHeight="true" outlineLevel="0" collapsed="false">
      <c r="B25" s="280" t="n">
        <v>9260</v>
      </c>
      <c r="C25" s="281" t="s">
        <v>244</v>
      </c>
      <c r="D25" s="281"/>
      <c r="E25" s="92" t="n">
        <v>230</v>
      </c>
    </row>
    <row r="26" customFormat="false" ht="15" hidden="false" customHeight="false" outlineLevel="0" collapsed="false">
      <c r="B26" s="282"/>
      <c r="C26" s="282"/>
      <c r="D26" s="282"/>
      <c r="E26" s="282"/>
    </row>
    <row r="27" customFormat="false" ht="15" hidden="false" customHeight="false" outlineLevel="0" collapsed="false">
      <c r="B27" s="282"/>
      <c r="C27" s="282"/>
      <c r="D27" s="282"/>
      <c r="E27" s="282"/>
    </row>
    <row r="28" customFormat="false" ht="15" hidden="false" customHeight="false" outlineLevel="0" collapsed="false">
      <c r="B28" s="282"/>
      <c r="C28" s="282"/>
      <c r="D28" s="282"/>
      <c r="E28" s="282"/>
    </row>
    <row r="29" customFormat="false" ht="15" hidden="false" customHeight="false" outlineLevel="0" collapsed="false">
      <c r="B29" s="282"/>
      <c r="C29" s="282"/>
      <c r="D29" s="282"/>
      <c r="E29" s="282"/>
    </row>
    <row r="30" customFormat="false" ht="15" hidden="false" customHeight="false" outlineLevel="0" collapsed="false">
      <c r="B30" s="282"/>
      <c r="C30" s="282"/>
      <c r="D30" s="282"/>
      <c r="E30" s="282"/>
    </row>
    <row r="31" customFormat="false" ht="15" hidden="false" customHeight="false" outlineLevel="0" collapsed="false">
      <c r="B31" s="282"/>
      <c r="C31" s="282"/>
      <c r="D31" s="282"/>
      <c r="E31" s="282"/>
    </row>
    <row r="32" customFormat="false" ht="15" hidden="false" customHeight="false" outlineLevel="0" collapsed="false">
      <c r="B32" s="282"/>
      <c r="C32" s="282"/>
      <c r="D32" s="282"/>
      <c r="E32" s="282"/>
    </row>
    <row r="33" customFormat="false" ht="78" hidden="false" customHeight="true" outlineLevel="0" collapsed="false">
      <c r="B33" s="282"/>
      <c r="C33" s="282"/>
      <c r="D33" s="282"/>
      <c r="E33" s="282"/>
    </row>
    <row r="34" customFormat="false" ht="36" hidden="false" customHeight="true" outlineLevel="0" collapsed="false">
      <c r="B34" s="77"/>
      <c r="C34" s="77"/>
      <c r="D34" s="77"/>
      <c r="E34" s="77"/>
    </row>
  </sheetData>
  <mergeCells count="23">
    <mergeCell ref="C1:E1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</mergeCells>
  <printOptions headings="false" gridLines="false" gridLinesSet="true" horizontalCentered="false" verticalCentered="false"/>
  <pageMargins left="0.196527777777778" right="0.196527777777778" top="0.196527777777778" bottom="0.197222222222222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F0000Цена указана в рублях РФ с учетом НДС.&amp;R&amp;12FF0000ДЕЙСТВИТЕЛЬНО С 01.04.2016г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" activeCellId="0" sqref="E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4.28"/>
    <col collapsed="false" customWidth="true" hidden="false" outlineLevel="0" max="4" min="4" style="0" width="11.28"/>
    <col collapsed="false" customWidth="true" hidden="false" outlineLevel="0" max="5" min="5" style="0" width="4.28"/>
  </cols>
  <sheetData>
    <row r="1" customFormat="false" ht="70.5" hidden="false" customHeight="true" outlineLevel="0" collapsed="false">
      <c r="A1" s="283"/>
      <c r="B1" s="283"/>
      <c r="C1" s="3" t="s">
        <v>245</v>
      </c>
      <c r="D1" s="3"/>
      <c r="E1" s="283"/>
    </row>
    <row r="2" s="4" customFormat="true" ht="19.5" hidden="true" customHeight="true" outlineLevel="0" collapsed="false">
      <c r="A2" s="284"/>
      <c r="B2" s="233"/>
      <c r="C2" s="233"/>
      <c r="D2" s="235"/>
      <c r="E2" s="285"/>
    </row>
    <row r="3" customFormat="false" ht="10.5" hidden="true" customHeight="true" outlineLevel="0" collapsed="false">
      <c r="E3" s="76"/>
    </row>
    <row r="4" customFormat="false" ht="21" hidden="false" customHeight="true" outlineLevel="0" collapsed="false">
      <c r="B4" s="83" t="s">
        <v>32</v>
      </c>
      <c r="C4" s="84" t="s">
        <v>33</v>
      </c>
      <c r="D4" s="286" t="s">
        <v>34</v>
      </c>
      <c r="E4" s="76"/>
    </row>
    <row r="5" customFormat="false" ht="15" hidden="false" customHeight="true" outlineLevel="0" collapsed="false">
      <c r="B5" s="135" t="s">
        <v>246</v>
      </c>
      <c r="C5" s="135"/>
      <c r="D5" s="136"/>
    </row>
    <row r="6" customFormat="false" ht="13.5" hidden="false" customHeight="true" outlineLevel="0" collapsed="false">
      <c r="B6" s="287" t="n">
        <v>7006</v>
      </c>
      <c r="C6" s="288" t="s">
        <v>247</v>
      </c>
      <c r="D6" s="92" t="n">
        <v>700</v>
      </c>
    </row>
    <row r="7" customFormat="false" ht="15" hidden="false" customHeight="true" outlineLevel="0" collapsed="false">
      <c r="B7" s="287" t="n">
        <v>7007</v>
      </c>
      <c r="C7" s="288" t="s">
        <v>248</v>
      </c>
      <c r="D7" s="92" t="n">
        <v>700</v>
      </c>
    </row>
    <row r="8" customFormat="false" ht="15.75" hidden="false" customHeight="true" outlineLevel="0" collapsed="false">
      <c r="B8" s="287" t="n">
        <v>7010</v>
      </c>
      <c r="C8" s="288" t="s">
        <v>249</v>
      </c>
      <c r="D8" s="92" t="n">
        <v>800</v>
      </c>
    </row>
    <row r="9" customFormat="false" ht="17.25" hidden="false" customHeight="true" outlineLevel="0" collapsed="false">
      <c r="B9" s="287" t="n">
        <v>7011</v>
      </c>
      <c r="C9" s="288" t="s">
        <v>250</v>
      </c>
      <c r="D9" s="92" t="n">
        <v>800</v>
      </c>
    </row>
    <row r="10" customFormat="false" ht="15" hidden="false" customHeight="true" outlineLevel="0" collapsed="false">
      <c r="B10" s="287" t="n">
        <v>7014</v>
      </c>
      <c r="C10" s="288" t="s">
        <v>251</v>
      </c>
      <c r="D10" s="92" t="n">
        <v>950</v>
      </c>
    </row>
    <row r="11" customFormat="false" ht="16.5" hidden="false" customHeight="true" outlineLevel="0" collapsed="false">
      <c r="B11" s="287" t="n">
        <v>7015</v>
      </c>
      <c r="C11" s="288" t="s">
        <v>252</v>
      </c>
      <c r="D11" s="92" t="n">
        <v>950</v>
      </c>
    </row>
    <row r="12" customFormat="false" ht="15" hidden="false" customHeight="true" outlineLevel="0" collapsed="false">
      <c r="B12" s="287" t="n">
        <v>7018</v>
      </c>
      <c r="C12" s="288" t="s">
        <v>253</v>
      </c>
      <c r="D12" s="92" t="n">
        <v>1050</v>
      </c>
    </row>
    <row r="13" customFormat="false" ht="15" hidden="false" customHeight="true" outlineLevel="0" collapsed="false">
      <c r="B13" s="287" t="n">
        <v>7019</v>
      </c>
      <c r="C13" s="288" t="s">
        <v>254</v>
      </c>
      <c r="D13" s="92" t="n">
        <v>1050</v>
      </c>
    </row>
    <row r="14" customFormat="false" ht="15" hidden="false" customHeight="true" outlineLevel="0" collapsed="false">
      <c r="B14" s="165" t="n">
        <v>7021</v>
      </c>
      <c r="C14" s="139" t="s">
        <v>255</v>
      </c>
      <c r="D14" s="92" t="n">
        <v>1300</v>
      </c>
    </row>
    <row r="15" customFormat="false" ht="16.5" hidden="false" customHeight="true" outlineLevel="0" collapsed="false">
      <c r="B15" s="165" t="n">
        <v>7023</v>
      </c>
      <c r="C15" s="139" t="s">
        <v>256</v>
      </c>
      <c r="D15" s="92" t="n">
        <v>1300</v>
      </c>
    </row>
    <row r="16" customFormat="false" ht="15.75" hidden="false" customHeight="true" outlineLevel="0" collapsed="false">
      <c r="B16" s="165" t="n">
        <v>7050</v>
      </c>
      <c r="C16" s="139" t="s">
        <v>257</v>
      </c>
      <c r="D16" s="92" t="n">
        <v>3300</v>
      </c>
    </row>
    <row r="17" customFormat="false" ht="15" hidden="false" customHeight="true" outlineLevel="0" collapsed="false">
      <c r="B17" s="165" t="n">
        <v>7053</v>
      </c>
      <c r="C17" s="139" t="s">
        <v>258</v>
      </c>
      <c r="D17" s="92" t="n">
        <v>3300</v>
      </c>
    </row>
    <row r="18" customFormat="false" ht="14.25" hidden="false" customHeight="true" outlineLevel="0" collapsed="false">
      <c r="B18" s="165" t="n">
        <v>7054</v>
      </c>
      <c r="C18" s="139" t="s">
        <v>259</v>
      </c>
      <c r="D18" s="92" t="n">
        <v>3300</v>
      </c>
      <c r="E18" s="17"/>
    </row>
    <row r="19" customFormat="false" ht="18" hidden="false" customHeight="true" outlineLevel="0" collapsed="false">
      <c r="B19" s="165" t="n">
        <v>7055</v>
      </c>
      <c r="C19" s="139" t="s">
        <v>260</v>
      </c>
      <c r="D19" s="92" t="n">
        <v>3300</v>
      </c>
      <c r="E19" s="17"/>
    </row>
    <row r="20" customFormat="false" ht="14.25" hidden="false" customHeight="true" outlineLevel="0" collapsed="false">
      <c r="B20" s="165" t="n">
        <v>7101</v>
      </c>
      <c r="C20" s="139" t="s">
        <v>261</v>
      </c>
      <c r="D20" s="92" t="n">
        <v>6000</v>
      </c>
    </row>
    <row r="21" customFormat="false" ht="15.75" hidden="false" customHeight="true" outlineLevel="0" collapsed="false">
      <c r="B21" s="165" t="n">
        <v>7103</v>
      </c>
      <c r="C21" s="139" t="s">
        <v>262</v>
      </c>
      <c r="D21" s="92" t="n">
        <v>6000</v>
      </c>
    </row>
    <row r="22" customFormat="false" ht="16.5" hidden="false" customHeight="true" outlineLevel="0" collapsed="false">
      <c r="A22" s="289"/>
      <c r="B22" s="165" t="n">
        <v>7201</v>
      </c>
      <c r="C22" s="139" t="s">
        <v>263</v>
      </c>
      <c r="D22" s="92" t="n">
        <v>12500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  <c r="GS22" s="289"/>
      <c r="GT22" s="289"/>
      <c r="GU22" s="289"/>
      <c r="GV22" s="289"/>
      <c r="GW22" s="289"/>
      <c r="GX22" s="289"/>
      <c r="GY22" s="289"/>
      <c r="GZ22" s="289"/>
      <c r="HA22" s="289"/>
      <c r="HB22" s="289"/>
      <c r="HC22" s="289"/>
      <c r="HD22" s="289"/>
      <c r="HE22" s="289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  <c r="HT22" s="289"/>
      <c r="HU22" s="289"/>
      <c r="HV22" s="289"/>
      <c r="HW22" s="289"/>
      <c r="HX22" s="289"/>
      <c r="HY22" s="289"/>
      <c r="HZ22" s="289"/>
      <c r="IA22" s="289"/>
      <c r="IB22" s="289"/>
      <c r="IC22" s="289"/>
      <c r="ID22" s="289"/>
      <c r="IE22" s="289"/>
      <c r="IF22" s="289"/>
      <c r="IG22" s="289"/>
      <c r="IH22" s="289"/>
      <c r="II22" s="289"/>
      <c r="IJ22" s="289"/>
      <c r="IK22" s="289"/>
      <c r="IL22" s="289"/>
      <c r="IM22" s="289"/>
      <c r="IN22" s="289"/>
      <c r="IO22" s="289"/>
      <c r="IP22" s="289"/>
      <c r="IQ22" s="289"/>
    </row>
    <row r="23" customFormat="false" ht="15.75" hidden="false" customHeight="true" outlineLevel="0" collapsed="false">
      <c r="A23" s="289"/>
      <c r="B23" s="165" t="n">
        <v>7203</v>
      </c>
      <c r="C23" s="139" t="s">
        <v>264</v>
      </c>
      <c r="D23" s="92" t="n">
        <v>12500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89"/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89"/>
      <c r="FL23" s="289"/>
      <c r="FM23" s="289"/>
      <c r="FN23" s="289"/>
      <c r="FO23" s="289"/>
      <c r="FP23" s="289"/>
      <c r="FQ23" s="289"/>
      <c r="FR23" s="289"/>
      <c r="FS23" s="289"/>
      <c r="FT23" s="289"/>
      <c r="FU23" s="289"/>
      <c r="FV23" s="289"/>
      <c r="FW23" s="289"/>
      <c r="FX23" s="289"/>
      <c r="FY23" s="289"/>
      <c r="FZ23" s="289"/>
      <c r="GA23" s="289"/>
      <c r="GB23" s="289"/>
      <c r="GC23" s="289"/>
      <c r="GD23" s="289"/>
      <c r="GE23" s="289"/>
      <c r="GF23" s="289"/>
      <c r="GG23" s="289"/>
      <c r="GH23" s="289"/>
      <c r="GI23" s="289"/>
      <c r="GJ23" s="289"/>
      <c r="GK23" s="289"/>
      <c r="GL23" s="289"/>
      <c r="GM23" s="289"/>
      <c r="GN23" s="289"/>
      <c r="GO23" s="289"/>
      <c r="GP23" s="289"/>
      <c r="GQ23" s="289"/>
      <c r="GR23" s="289"/>
      <c r="GS23" s="289"/>
      <c r="GT23" s="289"/>
      <c r="GU23" s="289"/>
      <c r="GV23" s="289"/>
      <c r="GW23" s="289"/>
      <c r="GX23" s="289"/>
      <c r="GY23" s="289"/>
      <c r="GZ23" s="289"/>
      <c r="HA23" s="289"/>
      <c r="HB23" s="289"/>
      <c r="HC23" s="289"/>
      <c r="HD23" s="289"/>
      <c r="HE23" s="289"/>
      <c r="HF23" s="289"/>
      <c r="HG23" s="289"/>
      <c r="HH23" s="289"/>
      <c r="HI23" s="289"/>
      <c r="HJ23" s="289"/>
      <c r="HK23" s="289"/>
      <c r="HL23" s="289"/>
      <c r="HM23" s="289"/>
      <c r="HN23" s="289"/>
      <c r="HO23" s="289"/>
      <c r="HP23" s="289"/>
      <c r="HQ23" s="289"/>
      <c r="HR23" s="289"/>
      <c r="HS23" s="289"/>
      <c r="HT23" s="289"/>
      <c r="HU23" s="289"/>
      <c r="HV23" s="289"/>
      <c r="HW23" s="289"/>
      <c r="HX23" s="289"/>
      <c r="HY23" s="289"/>
      <c r="HZ23" s="289"/>
      <c r="IA23" s="289"/>
      <c r="IB23" s="289"/>
      <c r="IC23" s="289"/>
      <c r="ID23" s="289"/>
      <c r="IE23" s="289"/>
      <c r="IF23" s="289"/>
      <c r="IG23" s="289"/>
      <c r="IH23" s="289"/>
      <c r="II23" s="289"/>
      <c r="IJ23" s="289"/>
      <c r="IK23" s="289"/>
      <c r="IL23" s="289"/>
      <c r="IM23" s="289"/>
      <c r="IN23" s="289"/>
      <c r="IO23" s="289"/>
      <c r="IP23" s="289"/>
      <c r="IQ23" s="289"/>
    </row>
    <row r="24" customFormat="false" ht="15.75" hidden="false" customHeight="true" outlineLevel="0" collapsed="false">
      <c r="A24" s="289"/>
      <c r="B24" s="165" t="n">
        <v>7301</v>
      </c>
      <c r="C24" s="139" t="s">
        <v>265</v>
      </c>
      <c r="D24" s="92" t="n">
        <v>15500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</row>
    <row r="25" customFormat="false" ht="16.5" hidden="false" customHeight="true" outlineLevel="0" collapsed="false">
      <c r="B25" s="165" t="n">
        <v>7303</v>
      </c>
      <c r="C25" s="139" t="s">
        <v>266</v>
      </c>
      <c r="D25" s="92" t="n">
        <v>15500</v>
      </c>
    </row>
    <row r="26" customFormat="false" ht="16.5" hidden="false" customHeight="true" outlineLevel="0" collapsed="false">
      <c r="B26" s="165" t="n">
        <v>7505</v>
      </c>
      <c r="C26" s="139" t="s">
        <v>267</v>
      </c>
      <c r="D26" s="92" t="n">
        <v>17500</v>
      </c>
    </row>
    <row r="27" customFormat="false" ht="16.5" hidden="false" customHeight="true" outlineLevel="0" collapsed="false">
      <c r="B27" s="165" t="n">
        <v>7506</v>
      </c>
      <c r="C27" s="139" t="s">
        <v>268</v>
      </c>
      <c r="D27" s="92" t="n">
        <v>17500</v>
      </c>
    </row>
    <row r="28" customFormat="false" ht="15.75" hidden="false" customHeight="true" outlineLevel="0" collapsed="false">
      <c r="B28" s="165" t="n">
        <v>7501</v>
      </c>
      <c r="C28" s="139" t="s">
        <v>269</v>
      </c>
      <c r="D28" s="92" t="n">
        <v>23000</v>
      </c>
    </row>
    <row r="29" customFormat="false" ht="16.5" hidden="false" customHeight="true" outlineLevel="0" collapsed="false">
      <c r="B29" s="165" t="n">
        <v>7503</v>
      </c>
      <c r="C29" s="139" t="s">
        <v>270</v>
      </c>
      <c r="D29" s="92" t="n">
        <v>23000</v>
      </c>
    </row>
    <row r="30" customFormat="false" ht="16.5" hidden="false" customHeight="true" outlineLevel="0" collapsed="false">
      <c r="B30" s="94" t="n">
        <v>7504</v>
      </c>
      <c r="C30" s="139" t="s">
        <v>271</v>
      </c>
      <c r="D30" s="92" t="n">
        <v>65000</v>
      </c>
    </row>
    <row r="31" customFormat="false" ht="15" hidden="false" customHeight="true" outlineLevel="0" collapsed="false">
      <c r="B31" s="140" t="s">
        <v>272</v>
      </c>
      <c r="C31" s="140"/>
      <c r="D31" s="141"/>
    </row>
    <row r="32" customFormat="false" ht="15.75" hidden="false" customHeight="true" outlineLevel="0" collapsed="false">
      <c r="B32" s="190" t="n">
        <v>6000</v>
      </c>
      <c r="C32" s="290" t="s">
        <v>273</v>
      </c>
      <c r="D32" s="92" t="n">
        <v>2350</v>
      </c>
    </row>
    <row r="33" customFormat="false" ht="15" hidden="false" customHeight="true" outlineLevel="0" collapsed="false">
      <c r="B33" s="190" t="n">
        <v>6001</v>
      </c>
      <c r="C33" s="290" t="s">
        <v>274</v>
      </c>
      <c r="D33" s="92" t="n">
        <v>2350</v>
      </c>
    </row>
    <row r="34" customFormat="false" ht="15.75" hidden="false" customHeight="true" outlineLevel="0" collapsed="false">
      <c r="B34" s="190" t="n">
        <v>6002</v>
      </c>
      <c r="C34" s="290" t="s">
        <v>275</v>
      </c>
      <c r="D34" s="92" t="n">
        <v>3050</v>
      </c>
    </row>
    <row r="35" customFormat="false" ht="15" hidden="false" customHeight="true" outlineLevel="0" collapsed="false">
      <c r="B35" s="190" t="n">
        <v>6003</v>
      </c>
      <c r="C35" s="290" t="s">
        <v>276</v>
      </c>
      <c r="D35" s="92" t="n">
        <v>3050</v>
      </c>
    </row>
    <row r="36" customFormat="false" ht="15" hidden="false" customHeight="true" outlineLevel="0" collapsed="false">
      <c r="B36" s="190" t="n">
        <v>6004</v>
      </c>
      <c r="C36" s="290" t="s">
        <v>277</v>
      </c>
      <c r="D36" s="92" t="n">
        <v>3050</v>
      </c>
    </row>
    <row r="37" customFormat="false" ht="14.25" hidden="false" customHeight="true" outlineLevel="0" collapsed="false">
      <c r="B37" s="190" t="n">
        <v>6005</v>
      </c>
      <c r="C37" s="290" t="s">
        <v>278</v>
      </c>
      <c r="D37" s="92" t="n">
        <v>3050</v>
      </c>
    </row>
    <row r="38" customFormat="false" ht="15" hidden="false" customHeight="true" outlineLevel="0" collapsed="false">
      <c r="B38" s="190" t="n">
        <v>6006</v>
      </c>
      <c r="C38" s="290" t="s">
        <v>279</v>
      </c>
      <c r="D38" s="92" t="n">
        <v>3650</v>
      </c>
    </row>
    <row r="39" customFormat="false" ht="15.75" hidden="false" customHeight="true" outlineLevel="0" collapsed="false">
      <c r="B39" s="190" t="n">
        <v>6007</v>
      </c>
      <c r="C39" s="290" t="s">
        <v>280</v>
      </c>
      <c r="D39" s="92" t="n">
        <v>3650</v>
      </c>
    </row>
    <row r="40" customFormat="false" ht="15.75" hidden="false" customHeight="true" outlineLevel="0" collapsed="false">
      <c r="B40" s="190" t="n">
        <v>6008</v>
      </c>
      <c r="C40" s="288" t="s">
        <v>281</v>
      </c>
      <c r="D40" s="92" t="n">
        <v>3800</v>
      </c>
    </row>
    <row r="41" customFormat="false" ht="15" hidden="false" customHeight="true" outlineLevel="0" collapsed="false">
      <c r="B41" s="190" t="n">
        <v>6009</v>
      </c>
      <c r="C41" s="288" t="s">
        <v>282</v>
      </c>
      <c r="D41" s="92" t="n">
        <v>4500</v>
      </c>
    </row>
    <row r="42" customFormat="false" ht="15" hidden="false" customHeight="true" outlineLevel="0" collapsed="false">
      <c r="B42" s="190" t="n">
        <v>6010</v>
      </c>
      <c r="C42" s="288" t="s">
        <v>283</v>
      </c>
      <c r="D42" s="92" t="n">
        <v>4500</v>
      </c>
    </row>
    <row r="43" customFormat="false" ht="14.25" hidden="false" customHeight="true" outlineLevel="0" collapsed="false">
      <c r="B43" s="190" t="n">
        <v>6011</v>
      </c>
      <c r="C43" s="288" t="s">
        <v>284</v>
      </c>
      <c r="D43" s="92" t="n">
        <v>4900</v>
      </c>
    </row>
    <row r="44" customFormat="false" ht="13.5" hidden="false" customHeight="true" outlineLevel="0" collapsed="false">
      <c r="B44" s="190" t="n">
        <v>6012</v>
      </c>
      <c r="C44" s="288" t="s">
        <v>285</v>
      </c>
      <c r="D44" s="92" t="n">
        <v>4900</v>
      </c>
    </row>
    <row r="45" customFormat="false" ht="16.5" hidden="false" customHeight="true" outlineLevel="0" collapsed="false">
      <c r="B45" s="190" t="n">
        <v>6013</v>
      </c>
      <c r="C45" s="288" t="s">
        <v>286</v>
      </c>
      <c r="D45" s="92" t="n">
        <v>2450</v>
      </c>
    </row>
    <row r="46" customFormat="false" ht="15.75" hidden="false" customHeight="true" outlineLevel="0" collapsed="false">
      <c r="B46" s="291" t="n">
        <v>6014</v>
      </c>
      <c r="C46" s="288" t="s">
        <v>287</v>
      </c>
      <c r="D46" s="92" t="n">
        <v>2450</v>
      </c>
    </row>
    <row r="47" customFormat="false" ht="14.25" hidden="false" customHeight="true" outlineLevel="0" collapsed="false">
      <c r="B47" s="292" t="n">
        <v>6015</v>
      </c>
      <c r="C47" s="288" t="s">
        <v>288</v>
      </c>
      <c r="D47" s="92" t="n">
        <v>3200</v>
      </c>
    </row>
    <row r="48" customFormat="false" ht="16.5" hidden="false" customHeight="true" outlineLevel="0" collapsed="false">
      <c r="B48" s="292" t="n">
        <v>6016</v>
      </c>
      <c r="C48" s="288" t="s">
        <v>289</v>
      </c>
      <c r="D48" s="92" t="n">
        <v>3200</v>
      </c>
    </row>
    <row r="49" customFormat="false" ht="16.5" hidden="false" customHeight="true" outlineLevel="0" collapsed="false">
      <c r="B49" s="292" t="n">
        <v>6017</v>
      </c>
      <c r="C49" s="293" t="s">
        <v>290</v>
      </c>
      <c r="D49" s="92" t="n">
        <v>3200</v>
      </c>
    </row>
    <row r="50" customFormat="false" ht="18" hidden="false" customHeight="true" outlineLevel="0" collapsed="false">
      <c r="B50" s="292" t="n">
        <v>6018</v>
      </c>
      <c r="C50" s="288" t="s">
        <v>291</v>
      </c>
      <c r="D50" s="92" t="n">
        <v>3200</v>
      </c>
    </row>
    <row r="51" customFormat="false" ht="16.5" hidden="false" customHeight="true" outlineLevel="0" collapsed="false">
      <c r="B51" s="292" t="n">
        <v>6019</v>
      </c>
      <c r="C51" s="294" t="s">
        <v>292</v>
      </c>
      <c r="D51" s="92" t="n">
        <v>3800</v>
      </c>
    </row>
    <row r="52" customFormat="false" ht="16.5" hidden="false" customHeight="true" outlineLevel="0" collapsed="false">
      <c r="B52" s="295" t="n">
        <v>6020</v>
      </c>
      <c r="C52" s="296" t="s">
        <v>293</v>
      </c>
      <c r="D52" s="92" t="n">
        <v>3800</v>
      </c>
    </row>
    <row r="53" customFormat="false" ht="15" hidden="false" customHeight="false" outlineLevel="0" collapsed="false">
      <c r="A53" s="297"/>
      <c r="B53" s="298" t="s">
        <v>61</v>
      </c>
      <c r="C53" s="299"/>
      <c r="D53" s="300"/>
      <c r="E53" s="297"/>
    </row>
    <row r="54" customFormat="false" ht="15" hidden="false" customHeight="false" outlineLevel="0" collapsed="false">
      <c r="A54" s="297"/>
      <c r="B54" s="149" t="s">
        <v>294</v>
      </c>
      <c r="C54" s="301"/>
      <c r="D54" s="301"/>
      <c r="E54" s="297"/>
    </row>
    <row r="55" customFormat="false" ht="15" hidden="false" customHeight="false" outlineLevel="0" collapsed="false">
      <c r="A55" s="297"/>
      <c r="B55" s="149" t="s">
        <v>295</v>
      </c>
      <c r="C55" s="301"/>
      <c r="D55" s="301"/>
      <c r="E55" s="297"/>
    </row>
    <row r="56" customFormat="false" ht="15" hidden="false" customHeight="false" outlineLevel="0" collapsed="false">
      <c r="A56" s="297"/>
      <c r="B56" s="149" t="s">
        <v>296</v>
      </c>
      <c r="C56" s="301"/>
      <c r="D56" s="301"/>
      <c r="E56" s="297"/>
    </row>
    <row r="57" customFormat="false" ht="15" hidden="false" customHeight="false" outlineLevel="0" collapsed="false">
      <c r="A57" s="297"/>
      <c r="B57" s="149" t="s">
        <v>297</v>
      </c>
      <c r="C57" s="301"/>
      <c r="D57" s="301"/>
      <c r="E57" s="297"/>
    </row>
    <row r="58" customFormat="false" ht="3.75" hidden="false" customHeight="true" outlineLevel="0" collapsed="false">
      <c r="A58" s="297"/>
      <c r="B58" s="302"/>
      <c r="C58" s="303"/>
      <c r="D58" s="303"/>
      <c r="E58" s="297"/>
    </row>
    <row r="59" customFormat="false" ht="34.5" hidden="false" customHeight="true" outlineLevel="0" collapsed="false">
      <c r="E59" s="131" t="s">
        <v>66</v>
      </c>
    </row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s="304" customFormat="true" ht="34.5" hidden="false" customHeight="true" outlineLevel="0" collapsed="false"/>
    <row r="68" s="304" customFormat="true" ht="34.5" hidden="false" customHeight="true" outlineLevel="0" collapsed="false"/>
    <row r="69" s="304" customFormat="true" ht="34.5" hidden="false" customHeight="true" outlineLevel="0" collapsed="false"/>
    <row r="70" s="304" customFormat="true" ht="34.5" hidden="false" customHeight="true" outlineLevel="0" collapsed="false"/>
    <row r="71" s="304" customFormat="true" ht="34.5" hidden="false" customHeight="true" outlineLevel="0" collapsed="false"/>
    <row r="72" customFormat="false" ht="34.5" hidden="false" customHeight="true" outlineLevel="0" collapsed="false"/>
    <row r="73" customFormat="false" ht="34.5" hidden="false" customHeight="true" outlineLevel="0" collapsed="false"/>
    <row r="75" s="297" customFormat="true" ht="9.75" hidden="false" customHeight="true" outlineLevel="0" collapsed="false"/>
    <row r="76" s="297" customFormat="true" ht="9.75" hidden="false" customHeight="true" outlineLevel="0" collapsed="false"/>
    <row r="77" s="297" customFormat="true" ht="9.75" hidden="false" customHeight="true" outlineLevel="0" collapsed="false"/>
    <row r="78" s="297" customFormat="true" ht="9.75" hidden="false" customHeight="true" outlineLevel="0" collapsed="false"/>
    <row r="79" s="297" customFormat="true" ht="9.75" hidden="false" customHeight="true" outlineLevel="0" collapsed="false"/>
  </sheetData>
  <mergeCells count="3">
    <mergeCell ref="C1:D1"/>
    <mergeCell ref="B5:C5"/>
    <mergeCell ref="B31:C31"/>
  </mergeCells>
  <printOptions headings="false" gridLines="false" gridLinesSet="true" horizontalCentered="true" verticalCentered="false"/>
  <pageMargins left="0.196527777777778" right="0.196527777777778" top="0.196527777777778" bottom="0.197222222222222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LightCTT,Regular"FF0000Цены указаны в рублях РФ с учетом НДС.                &amp;R&amp;"FuturaLightCTT,Regular"FF0000ДЕЙСТВИТЕЛЬНО С 01.04.2016г.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20:45Z</dcterms:created>
  <dc:creator>Федоренко</dc:creator>
  <dc:description/>
  <dc:language>en-US</dc:language>
  <cp:lastModifiedBy>dmitri ilin</cp:lastModifiedBy>
  <cp:lastPrinted>2016-04-01T09:03:16Z</cp:lastPrinted>
  <dcterms:modified xsi:type="dcterms:W3CDTF">2016-06-02T10:45:02Z</dcterms:modified>
  <cp:revision>0</cp:revision>
  <dc:subject/>
  <dc:title/>
</cp:coreProperties>
</file>